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2">
  <si>
    <t xml:space="preserve">   Приложение № 1</t>
  </si>
  <si>
    <t xml:space="preserve">к конкурсной документации</t>
  </si>
  <si>
    <t xml:space="preserve">Характеристика объектов конкурса по выбору управляющей организации</t>
  </si>
  <si>
    <t xml:space="preserve">№  п/п</t>
  </si>
  <si>
    <t xml:space="preserve">Адрес: улица, №дома</t>
  </si>
  <si>
    <t xml:space="preserve">Год постройкb</t>
  </si>
  <si>
    <t xml:space="preserve">Кол-во квартир</t>
  </si>
  <si>
    <t xml:space="preserve">Этажность</t>
  </si>
  <si>
    <t xml:space="preserve">Материал стен</t>
  </si>
  <si>
    <t xml:space="preserve">Вид отопл.</t>
  </si>
  <si>
    <t xml:space="preserve">Общая площадь</t>
  </si>
  <si>
    <t xml:space="preserve">Жилая площадь</t>
  </si>
  <si>
    <t xml:space="preserve">Объем</t>
  </si>
  <si>
    <t xml:space="preserve">Площадь лестн. клеток</t>
  </si>
  <si>
    <t xml:space="preserve">Площадь земел. участка</t>
  </si>
  <si>
    <t xml:space="preserve">стоим-ть услуг по содержанию МКД</t>
  </si>
  <si>
    <t xml:space="preserve">размер платы за содержание и ремонт руб/мес.</t>
  </si>
  <si>
    <t xml:space="preserve">Итоговая стоим-ть содержания МКД, руб/мес</t>
  </si>
  <si>
    <t xml:space="preserve">Лот №1</t>
  </si>
  <si>
    <t xml:space="preserve">Благоустроенный жилой фонд с электрическими плитами п. Новое Юшкозеро</t>
  </si>
  <si>
    <t xml:space="preserve">Энергетиков 1</t>
  </si>
  <si>
    <t xml:space="preserve">кирпич.</t>
  </si>
  <si>
    <t xml:space="preserve">центр.</t>
  </si>
  <si>
    <t xml:space="preserve">11,20+4,36</t>
  </si>
  <si>
    <t xml:space="preserve">Энергетиков 2</t>
  </si>
  <si>
    <t xml:space="preserve">панельн.</t>
  </si>
  <si>
    <t xml:space="preserve">Энергетиков 3</t>
  </si>
  <si>
    <t xml:space="preserve">Энергетиков 4</t>
  </si>
  <si>
    <t xml:space="preserve"> </t>
  </si>
  <si>
    <t xml:space="preserve">Полублагоустроенный жилой фонд с газовыми плитамип. Новое Юшкозеро</t>
  </si>
  <si>
    <t xml:space="preserve">Железнодорожная,6</t>
  </si>
  <si>
    <t xml:space="preserve">дерев.</t>
  </si>
  <si>
    <t xml:space="preserve">10,72+4,36</t>
  </si>
  <si>
    <t xml:space="preserve">Железнодорожная,9</t>
  </si>
  <si>
    <t xml:space="preserve">Железнодорожная,10</t>
  </si>
  <si>
    <t xml:space="preserve">Железнодорожная,11</t>
  </si>
  <si>
    <t xml:space="preserve">Лесная, 7</t>
  </si>
  <si>
    <t xml:space="preserve">Школьная,2</t>
  </si>
  <si>
    <t xml:space="preserve">Школьная, 3</t>
  </si>
  <si>
    <t xml:space="preserve">Школьная, 4</t>
  </si>
  <si>
    <t xml:space="preserve">Школьная, 5</t>
  </si>
  <si>
    <t xml:space="preserve">Школьная, 7</t>
  </si>
  <si>
    <t xml:space="preserve">Неблагоустроенный жилой фонд с печным отоплением п. Новое Юшкозеро</t>
  </si>
  <si>
    <t xml:space="preserve">Железнодорожная,1</t>
  </si>
  <si>
    <t xml:space="preserve">печное</t>
  </si>
  <si>
    <t xml:space="preserve">4,35+4,36</t>
  </si>
  <si>
    <t xml:space="preserve">Железнодорожная,2</t>
  </si>
  <si>
    <t xml:space="preserve">Железнодорожная,13</t>
  </si>
  <si>
    <t xml:space="preserve">Студенческая, 1</t>
  </si>
  <si>
    <t xml:space="preserve">Студенческая, 2</t>
  </si>
  <si>
    <t xml:space="preserve">Студенческая, 3</t>
  </si>
  <si>
    <t xml:space="preserve">Студенческая, 4</t>
  </si>
  <si>
    <t xml:space="preserve">Студенческая, 5</t>
  </si>
  <si>
    <t xml:space="preserve">Студенческая, 6</t>
  </si>
  <si>
    <t xml:space="preserve">Студенческая, 7</t>
  </si>
  <si>
    <t xml:space="preserve">Студенческая, 8</t>
  </si>
  <si>
    <t xml:space="preserve">Студенческая, 9</t>
  </si>
  <si>
    <t xml:space="preserve">Студенческая, 10</t>
  </si>
  <si>
    <t xml:space="preserve">Студенческая, 11</t>
  </si>
  <si>
    <t xml:space="preserve">Студенческая, 12</t>
  </si>
  <si>
    <t xml:space="preserve">итого:</t>
  </si>
  <si>
    <t xml:space="preserve">Лот №2</t>
  </si>
  <si>
    <t xml:space="preserve">Полублагоустроенный жилой фонд с печным отоплением д.Юшкозеро</t>
  </si>
  <si>
    <t xml:space="preserve">Советская,11</t>
  </si>
  <si>
    <t xml:space="preserve">Неблагоустроенный жилой фонд с печным отоплением д.Юшкозеро</t>
  </si>
  <si>
    <t xml:space="preserve">Лесная, 2</t>
  </si>
  <si>
    <t xml:space="preserve">Лесная, 2-а</t>
  </si>
  <si>
    <t xml:space="preserve">Лесная, 4а</t>
  </si>
  <si>
    <t xml:space="preserve">Лесная, 4</t>
  </si>
  <si>
    <t xml:space="preserve">Лесная, 5</t>
  </si>
  <si>
    <t xml:space="preserve">Лесная, 6</t>
  </si>
  <si>
    <t xml:space="preserve">Лесная, 9</t>
  </si>
  <si>
    <t xml:space="preserve">Лесная, 10</t>
  </si>
  <si>
    <t xml:space="preserve">Лесная, 11</t>
  </si>
  <si>
    <t xml:space="preserve">Лесная, 12</t>
  </si>
  <si>
    <t xml:space="preserve">Лесная, 13</t>
  </si>
  <si>
    <t xml:space="preserve">Лесная, 14</t>
  </si>
  <si>
    <t xml:space="preserve">Лесная, 15</t>
  </si>
  <si>
    <t xml:space="preserve">Лесная, 16</t>
  </si>
  <si>
    <t xml:space="preserve">Лесная, 17</t>
  </si>
  <si>
    <t xml:space="preserve">Лесная, 18</t>
  </si>
  <si>
    <t xml:space="preserve">Лесная, 19</t>
  </si>
  <si>
    <t xml:space="preserve">Лесная, 20</t>
  </si>
  <si>
    <t xml:space="preserve">Лесная, 21</t>
  </si>
  <si>
    <t xml:space="preserve">Лесная, 24</t>
  </si>
  <si>
    <t xml:space="preserve">Лесная, 25</t>
  </si>
  <si>
    <t xml:space="preserve">Лесная, 26</t>
  </si>
  <si>
    <t xml:space="preserve">Лесная, 28</t>
  </si>
  <si>
    <t xml:space="preserve">Лесная, 30</t>
  </si>
  <si>
    <t xml:space="preserve">Лесная, 32</t>
  </si>
  <si>
    <t xml:space="preserve">Лесная, 33</t>
  </si>
  <si>
    <t xml:space="preserve">Лесная, 34</t>
  </si>
  <si>
    <t xml:space="preserve">Лесная, 35а</t>
  </si>
  <si>
    <t xml:space="preserve">Лесная, 36</t>
  </si>
  <si>
    <t xml:space="preserve">Лесная, 37</t>
  </si>
  <si>
    <t xml:space="preserve">Полевая, 15</t>
  </si>
  <si>
    <t xml:space="preserve">Полевая, 17</t>
  </si>
  <si>
    <t xml:space="preserve">Полевая, 20</t>
  </si>
  <si>
    <t xml:space="preserve">Полевая, 22</t>
  </si>
  <si>
    <t xml:space="preserve">Полевая, 24</t>
  </si>
  <si>
    <t xml:space="preserve">Полевая, 26</t>
  </si>
  <si>
    <t xml:space="preserve">Советская, 23а</t>
  </si>
  <si>
    <t xml:space="preserve">Советская, 33</t>
  </si>
  <si>
    <t xml:space="preserve">Советская, 37а</t>
  </si>
  <si>
    <t xml:space="preserve">Советская, 44</t>
  </si>
  <si>
    <t xml:space="preserve">Советская, 45</t>
  </si>
  <si>
    <t xml:space="preserve">Советская, 47</t>
  </si>
  <si>
    <t xml:space="preserve">Советская, 49</t>
  </si>
  <si>
    <t xml:space="preserve">Советская, 51</t>
  </si>
  <si>
    <t xml:space="preserve">Советская, 53</t>
  </si>
  <si>
    <t xml:space="preserve">Советская, 55</t>
  </si>
  <si>
    <t xml:space="preserve">Советская, 57</t>
  </si>
  <si>
    <t xml:space="preserve">Советская, 59</t>
  </si>
  <si>
    <t xml:space="preserve">Советская, 65</t>
  </si>
  <si>
    <t xml:space="preserve">Советская, 67</t>
  </si>
  <si>
    <t xml:space="preserve">Советская, 68</t>
  </si>
  <si>
    <t xml:space="preserve">Советская, 68а</t>
  </si>
  <si>
    <t xml:space="preserve">Советская, 70</t>
  </si>
  <si>
    <t xml:space="preserve">Советская, 72</t>
  </si>
  <si>
    <t xml:space="preserve">Советская, 73</t>
  </si>
  <si>
    <t xml:space="preserve">Советская, 74</t>
  </si>
  <si>
    <t xml:space="preserve">Советская, 74а</t>
  </si>
  <si>
    <t xml:space="preserve">Советская, 76</t>
  </si>
  <si>
    <t xml:space="preserve">Советская, 78</t>
  </si>
  <si>
    <t xml:space="preserve">Советская, 80</t>
  </si>
  <si>
    <t xml:space="preserve">Советская, 84</t>
  </si>
  <si>
    <t xml:space="preserve">Набережная, 1</t>
  </si>
  <si>
    <t xml:space="preserve">Набережная, 2</t>
  </si>
  <si>
    <t xml:space="preserve">Набережная, 6</t>
  </si>
  <si>
    <t xml:space="preserve">Набережная, 8</t>
  </si>
  <si>
    <t xml:space="preserve">Лот №3</t>
  </si>
  <si>
    <t xml:space="preserve">Неблагоустроенный жилой фонд с печным отоплением п.Кепа</t>
  </si>
  <si>
    <t xml:space="preserve">Комсомольская, 1</t>
  </si>
  <si>
    <t xml:space="preserve">Комсомольская, 4</t>
  </si>
  <si>
    <t xml:space="preserve">Комсомольская, 5</t>
  </si>
  <si>
    <t xml:space="preserve">Комсомольская, 9</t>
  </si>
  <si>
    <t xml:space="preserve">Комсомольская, 11</t>
  </si>
  <si>
    <t xml:space="preserve">Комсомольская, 15</t>
  </si>
  <si>
    <t xml:space="preserve">Комсомольская, 23</t>
  </si>
  <si>
    <t xml:space="preserve">Карельская, 2</t>
  </si>
  <si>
    <t xml:space="preserve">Карельская, 3</t>
  </si>
  <si>
    <t xml:space="preserve">Карельская, 5</t>
  </si>
  <si>
    <t xml:space="preserve">Карельская, 6</t>
  </si>
  <si>
    <t xml:space="preserve">Карельская, 7</t>
  </si>
  <si>
    <t xml:space="preserve">Карельская, 7а</t>
  </si>
  <si>
    <t xml:space="preserve">Карельская, 9</t>
  </si>
  <si>
    <t xml:space="preserve">Карельская, 10</t>
  </si>
  <si>
    <t xml:space="preserve">Карельская, 12</t>
  </si>
  <si>
    <t xml:space="preserve">Лесной пер., 1</t>
  </si>
  <si>
    <t xml:space="preserve">Лесной пер., 5</t>
  </si>
  <si>
    <t xml:space="preserve">Мира, 1а</t>
  </si>
  <si>
    <t xml:space="preserve">Мира, 4</t>
  </si>
  <si>
    <t xml:space="preserve">Мира, 5</t>
  </si>
  <si>
    <t xml:space="preserve">Мира, 7</t>
  </si>
  <si>
    <t xml:space="preserve">Мира, 8</t>
  </si>
  <si>
    <t xml:space="preserve">Мира, 9</t>
  </si>
  <si>
    <t xml:space="preserve">Мира, 10</t>
  </si>
  <si>
    <t xml:space="preserve">Мира, 11</t>
  </si>
  <si>
    <t xml:space="preserve">Мира, 15</t>
  </si>
  <si>
    <t xml:space="preserve">Мира, 17</t>
  </si>
  <si>
    <t xml:space="preserve">Мира, 20</t>
  </si>
  <si>
    <t xml:space="preserve">Мира, 22</t>
  </si>
  <si>
    <t xml:space="preserve">Мира, 32</t>
  </si>
  <si>
    <t xml:space="preserve">Мира, 39</t>
  </si>
  <si>
    <t xml:space="preserve">Мира, 41</t>
  </si>
  <si>
    <t xml:space="preserve">Мира, 41а</t>
  </si>
  <si>
    <t xml:space="preserve">Мира, 49</t>
  </si>
  <si>
    <t xml:space="preserve">Мира, 51</t>
  </si>
  <si>
    <t xml:space="preserve">Набережная, 4</t>
  </si>
  <si>
    <t xml:space="preserve">Набережная, 7</t>
  </si>
  <si>
    <t xml:space="preserve">Набережная, 12</t>
  </si>
  <si>
    <t xml:space="preserve">Октябрьская, 1</t>
  </si>
  <si>
    <t xml:space="preserve">Октябрьская, 2</t>
  </si>
  <si>
    <t xml:space="preserve">Октябрьская, 3а</t>
  </si>
  <si>
    <t xml:space="preserve">Октябрьская, 6</t>
  </si>
  <si>
    <t xml:space="preserve">Октябрьская, 7</t>
  </si>
  <si>
    <t xml:space="preserve">Октябрьская, 8</t>
  </si>
  <si>
    <t xml:space="preserve">Октябрьская, 9</t>
  </si>
  <si>
    <t xml:space="preserve">Октябрьская, 11</t>
  </si>
  <si>
    <t xml:space="preserve">Советская, 1</t>
  </si>
  <si>
    <t xml:space="preserve">Советская, 2</t>
  </si>
  <si>
    <t xml:space="preserve">Советская, 4</t>
  </si>
  <si>
    <t xml:space="preserve">Советская, 5</t>
  </si>
  <si>
    <t xml:space="preserve">Советская, 6</t>
  </si>
  <si>
    <t xml:space="preserve">Советская, 8</t>
  </si>
  <si>
    <t xml:space="preserve">Советская, 10</t>
  </si>
  <si>
    <t xml:space="preserve">Советская, 12</t>
  </si>
  <si>
    <t xml:space="preserve">Советская, 13</t>
  </si>
  <si>
    <t xml:space="preserve">Советская, 15</t>
  </si>
  <si>
    <t xml:space="preserve">Сосновая, 1а</t>
  </si>
  <si>
    <t xml:space="preserve">Сосновая, 3</t>
  </si>
  <si>
    <t xml:space="preserve">Сосновая, 5</t>
  </si>
  <si>
    <t xml:space="preserve">Сосновая, 7</t>
  </si>
  <si>
    <t xml:space="preserve">Сосновая, 9</t>
  </si>
  <si>
    <t xml:space="preserve">Сосновая, 14</t>
  </si>
  <si>
    <t xml:space="preserve">Школьная, 1</t>
  </si>
  <si>
    <t xml:space="preserve">Школьная, 2</t>
  </si>
  <si>
    <t xml:space="preserve">Школьная, 3а</t>
  </si>
  <si>
    <t xml:space="preserve">Школьная, 6</t>
  </si>
  <si>
    <t xml:space="preserve">Школьная, 12а</t>
  </si>
  <si>
    <t xml:space="preserve">Школьная, 1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178" colorId="64" zoomScale="70" zoomScaleNormal="70" zoomScalePageLayoutView="100" workbookViewId="0">
      <selection pane="topLeft" activeCell="O208" activeCellId="0" sqref="O2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8.76"/>
    <col collapsed="false" customWidth="true" hidden="false" outlineLevel="0" max="4" min="4" style="0" width="5.87"/>
    <col collapsed="false" customWidth="true" hidden="false" outlineLevel="0" max="5" min="5" style="0" width="6.77"/>
    <col collapsed="false" customWidth="true" hidden="false" outlineLevel="0" max="10" min="10" style="0" width="7.66"/>
    <col collapsed="false" customWidth="true" hidden="true" outlineLevel="0" max="13" min="13" style="1" width="17.1"/>
    <col collapsed="false" customWidth="true" hidden="false" outlineLevel="0" max="14" min="14" style="0" width="8.1"/>
    <col collapsed="false" customWidth="true" hidden="false" outlineLevel="0" max="15" min="15" style="2" width="10.66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4"/>
      <c r="J1" s="3"/>
      <c r="K1" s="3"/>
      <c r="N1" s="3"/>
      <c r="O1" s="5"/>
      <c r="P1" s="3"/>
      <c r="Q1" s="3"/>
      <c r="R1" s="3"/>
    </row>
    <row r="2" customFormat="false" ht="13.8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4"/>
      <c r="J2" s="3"/>
      <c r="K2" s="3"/>
      <c r="N2" s="3"/>
      <c r="O2" s="5"/>
      <c r="P2" s="3"/>
      <c r="Q2" s="3"/>
      <c r="R2" s="3"/>
    </row>
    <row r="3" customFormat="false" ht="30.6" hidden="false" customHeight="true" outlineLevel="0" collapsed="false">
      <c r="A3" s="3"/>
      <c r="B3" s="3"/>
      <c r="C3" s="3"/>
      <c r="D3" s="3" t="s">
        <v>2</v>
      </c>
      <c r="E3" s="3"/>
      <c r="F3" s="3"/>
      <c r="G3" s="3"/>
      <c r="H3" s="3"/>
      <c r="I3" s="3"/>
      <c r="J3" s="3"/>
      <c r="K3" s="3"/>
      <c r="L3" s="3"/>
      <c r="M3" s="4"/>
      <c r="N3" s="3"/>
      <c r="O3" s="5"/>
      <c r="P3" s="3"/>
      <c r="Q3" s="3"/>
      <c r="R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5"/>
      <c r="P4" s="3"/>
      <c r="Q4" s="3"/>
      <c r="R4" s="3"/>
    </row>
    <row r="5" customFormat="false" ht="84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6" t="s">
        <v>16</v>
      </c>
      <c r="O5" s="8" t="s">
        <v>17</v>
      </c>
      <c r="P5" s="3"/>
      <c r="Q5" s="3"/>
      <c r="R5" s="3"/>
    </row>
    <row r="6" customFormat="false" ht="28.8" hidden="false" customHeight="true" outlineLevel="0" collapsed="false">
      <c r="A6" s="9"/>
      <c r="B6" s="9"/>
      <c r="C6" s="9"/>
      <c r="D6" s="9"/>
      <c r="E6" s="9"/>
      <c r="F6" s="9"/>
      <c r="G6" s="9" t="s">
        <v>18</v>
      </c>
      <c r="H6" s="9"/>
      <c r="I6" s="9"/>
      <c r="J6" s="10"/>
      <c r="K6" s="10"/>
      <c r="L6" s="10"/>
      <c r="M6" s="11"/>
      <c r="N6" s="10"/>
      <c r="O6" s="12"/>
    </row>
    <row r="7" customFormat="false" ht="14.4" hidden="false" customHeight="false" outlineLevel="0" collapsed="false">
      <c r="A7" s="13" t="s">
        <v>19</v>
      </c>
      <c r="B7" s="14"/>
      <c r="C7" s="15"/>
      <c r="D7" s="15"/>
      <c r="E7" s="15"/>
      <c r="F7" s="15"/>
      <c r="G7" s="15"/>
      <c r="H7" s="16"/>
      <c r="I7" s="9"/>
      <c r="J7" s="10"/>
      <c r="K7" s="10"/>
      <c r="L7" s="10"/>
      <c r="M7" s="11"/>
      <c r="N7" s="10"/>
      <c r="O7" s="12"/>
    </row>
    <row r="8" customFormat="false" ht="14.4" hidden="false" customHeight="false" outlineLevel="0" collapsed="false">
      <c r="A8" s="10" t="n">
        <v>1</v>
      </c>
      <c r="B8" s="10" t="s">
        <v>20</v>
      </c>
      <c r="C8" s="10" t="n">
        <v>1979</v>
      </c>
      <c r="D8" s="10" t="n">
        <v>8</v>
      </c>
      <c r="E8" s="10" t="n">
        <v>2</v>
      </c>
      <c r="F8" s="10" t="s">
        <v>21</v>
      </c>
      <c r="G8" s="10" t="s">
        <v>22</v>
      </c>
      <c r="H8" s="10" t="n">
        <v>538</v>
      </c>
      <c r="I8" s="10" t="n">
        <v>323.2</v>
      </c>
      <c r="J8" s="10" t="n">
        <v>2923</v>
      </c>
      <c r="K8" s="10" t="n">
        <v>35.6</v>
      </c>
      <c r="L8" s="10" t="n">
        <v>272</v>
      </c>
      <c r="M8" s="17" t="s">
        <v>23</v>
      </c>
      <c r="N8" s="10" t="n">
        <v>17.27</v>
      </c>
      <c r="O8" s="12" t="n">
        <f aca="false">H8*N8</f>
        <v>9291.26</v>
      </c>
    </row>
    <row r="9" customFormat="false" ht="14.4" hidden="false" customHeight="false" outlineLevel="0" collapsed="false">
      <c r="A9" s="10" t="n">
        <v>2</v>
      </c>
      <c r="B9" s="10" t="s">
        <v>24</v>
      </c>
      <c r="C9" s="10" t="n">
        <v>1980</v>
      </c>
      <c r="D9" s="10" t="n">
        <v>8</v>
      </c>
      <c r="E9" s="10" t="n">
        <v>2</v>
      </c>
      <c r="F9" s="10" t="s">
        <v>25</v>
      </c>
      <c r="G9" s="10" t="s">
        <v>22</v>
      </c>
      <c r="H9" s="10" t="n">
        <v>538.8</v>
      </c>
      <c r="I9" s="10" t="n">
        <v>326.6</v>
      </c>
      <c r="J9" s="10" t="n">
        <v>2936</v>
      </c>
      <c r="K9" s="10" t="n">
        <v>37.2</v>
      </c>
      <c r="L9" s="10" t="n">
        <v>272.6</v>
      </c>
      <c r="M9" s="17"/>
      <c r="N9" s="10" t="n">
        <v>17.27</v>
      </c>
      <c r="O9" s="12" t="n">
        <f aca="false">H9*N9</f>
        <v>9305.076</v>
      </c>
    </row>
    <row r="10" customFormat="false" ht="14.4" hidden="false" customHeight="false" outlineLevel="0" collapsed="false">
      <c r="A10" s="10" t="n">
        <v>3</v>
      </c>
      <c r="B10" s="10" t="s">
        <v>26</v>
      </c>
      <c r="C10" s="10" t="n">
        <v>1980</v>
      </c>
      <c r="D10" s="10" t="n">
        <v>8</v>
      </c>
      <c r="E10" s="10" t="n">
        <v>2</v>
      </c>
      <c r="F10" s="10" t="s">
        <v>21</v>
      </c>
      <c r="G10" s="10" t="s">
        <v>22</v>
      </c>
      <c r="H10" s="10" t="n">
        <v>538.8</v>
      </c>
      <c r="I10" s="10" t="n">
        <v>327.1</v>
      </c>
      <c r="J10" s="10" t="n">
        <v>2936</v>
      </c>
      <c r="K10" s="10" t="n">
        <v>37.2</v>
      </c>
      <c r="L10" s="10" t="n">
        <v>272.6</v>
      </c>
      <c r="M10" s="17"/>
      <c r="N10" s="10" t="n">
        <v>17.27</v>
      </c>
      <c r="O10" s="12" t="n">
        <f aca="false">H10*N10</f>
        <v>9305.076</v>
      </c>
    </row>
    <row r="11" customFormat="false" ht="14.4" hidden="false" customHeight="false" outlineLevel="0" collapsed="false">
      <c r="A11" s="10" t="n">
        <v>4</v>
      </c>
      <c r="B11" s="10" t="s">
        <v>27</v>
      </c>
      <c r="C11" s="10" t="n">
        <v>1981</v>
      </c>
      <c r="D11" s="10" t="n">
        <v>12</v>
      </c>
      <c r="E11" s="10" t="n">
        <v>2</v>
      </c>
      <c r="F11" s="10" t="s">
        <v>21</v>
      </c>
      <c r="G11" s="10" t="s">
        <v>22</v>
      </c>
      <c r="H11" s="10" t="n">
        <v>521.1</v>
      </c>
      <c r="I11" s="10" t="n">
        <v>302.4</v>
      </c>
      <c r="J11" s="10" t="n">
        <v>3621</v>
      </c>
      <c r="K11" s="10" t="n">
        <v>33.2</v>
      </c>
      <c r="L11" s="10" t="n">
        <v>264.3</v>
      </c>
      <c r="M11" s="17"/>
      <c r="N11" s="10" t="n">
        <v>17.27</v>
      </c>
      <c r="O11" s="12" t="n">
        <f aca="false">H11*N11</f>
        <v>8999.397</v>
      </c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8" t="n">
        <f aca="false">SUM(H8:H11)</f>
        <v>2136.7</v>
      </c>
      <c r="I12" s="10"/>
      <c r="J12" s="10"/>
      <c r="K12" s="10"/>
      <c r="L12" s="10"/>
      <c r="M12" s="17"/>
      <c r="N12" s="10"/>
      <c r="O12" s="19" t="n">
        <f aca="false">SUM(O8:O11)</f>
        <v>36900.809</v>
      </c>
      <c r="R12" s="0" t="s">
        <v>28</v>
      </c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1"/>
      <c r="N13" s="10"/>
      <c r="O13" s="12"/>
    </row>
    <row r="14" customFormat="false" ht="14.4" hidden="false" customHeight="false" outlineLevel="0" collapsed="false">
      <c r="A14" s="20" t="s">
        <v>29</v>
      </c>
      <c r="B14" s="21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10"/>
      <c r="O14" s="12"/>
    </row>
    <row r="15" customFormat="false" ht="14.4" hidden="false" customHeight="false" outlineLevel="0" collapsed="false">
      <c r="A15" s="10" t="n">
        <v>1</v>
      </c>
      <c r="B15" s="10" t="s">
        <v>30</v>
      </c>
      <c r="C15" s="10" t="n">
        <v>1976</v>
      </c>
      <c r="D15" s="10" t="n">
        <v>6</v>
      </c>
      <c r="E15" s="10" t="n">
        <v>1</v>
      </c>
      <c r="F15" s="10" t="s">
        <v>31</v>
      </c>
      <c r="G15" s="10" t="s">
        <v>22</v>
      </c>
      <c r="H15" s="10" t="n">
        <v>353</v>
      </c>
      <c r="I15" s="10" t="n">
        <v>264</v>
      </c>
      <c r="J15" s="10" t="n">
        <v>919</v>
      </c>
      <c r="K15" s="10" t="n">
        <v>37.6</v>
      </c>
      <c r="L15" s="10" t="n">
        <v>353</v>
      </c>
      <c r="M15" s="17" t="s">
        <v>32</v>
      </c>
      <c r="N15" s="12" t="n">
        <v>16.28</v>
      </c>
      <c r="O15" s="22" t="n">
        <f aca="false">N15*H15</f>
        <v>5746.84</v>
      </c>
    </row>
    <row r="16" customFormat="false" ht="14.4" hidden="false" customHeight="false" outlineLevel="0" collapsed="false">
      <c r="A16" s="10" t="n">
        <v>2</v>
      </c>
      <c r="B16" s="10" t="s">
        <v>33</v>
      </c>
      <c r="C16" s="10" t="n">
        <v>1976</v>
      </c>
      <c r="D16" s="10" t="n">
        <v>6</v>
      </c>
      <c r="E16" s="10" t="n">
        <v>1</v>
      </c>
      <c r="F16" s="10" t="s">
        <v>31</v>
      </c>
      <c r="G16" s="10" t="s">
        <v>22</v>
      </c>
      <c r="H16" s="10" t="n">
        <v>355</v>
      </c>
      <c r="I16" s="10" t="n">
        <v>264</v>
      </c>
      <c r="J16" s="10" t="n">
        <v>919</v>
      </c>
      <c r="K16" s="10" t="n">
        <v>32.9</v>
      </c>
      <c r="L16" s="10" t="n">
        <v>355</v>
      </c>
      <c r="M16" s="17"/>
      <c r="N16" s="12" t="n">
        <v>16.28</v>
      </c>
      <c r="O16" s="12" t="n">
        <f aca="false">N16*H16</f>
        <v>5779.4</v>
      </c>
    </row>
    <row r="17" customFormat="false" ht="14.4" hidden="false" customHeight="false" outlineLevel="0" collapsed="false">
      <c r="A17" s="10" t="n">
        <v>3</v>
      </c>
      <c r="B17" s="10" t="s">
        <v>34</v>
      </c>
      <c r="C17" s="10" t="n">
        <v>1962</v>
      </c>
      <c r="D17" s="10" t="n">
        <v>12</v>
      </c>
      <c r="E17" s="10" t="n">
        <v>2</v>
      </c>
      <c r="F17" s="10" t="s">
        <v>31</v>
      </c>
      <c r="G17" s="10" t="s">
        <v>22</v>
      </c>
      <c r="H17" s="10" t="n">
        <v>567.4</v>
      </c>
      <c r="I17" s="10" t="n">
        <v>395</v>
      </c>
      <c r="J17" s="10" t="n">
        <v>1140</v>
      </c>
      <c r="K17" s="10" t="n">
        <v>37.6</v>
      </c>
      <c r="L17" s="10" t="n">
        <v>291</v>
      </c>
      <c r="M17" s="17"/>
      <c r="N17" s="12" t="n">
        <v>16.28</v>
      </c>
      <c r="O17" s="12" t="n">
        <f aca="false">N17*H17</f>
        <v>9237.272</v>
      </c>
    </row>
    <row r="18" customFormat="false" ht="14.4" hidden="false" customHeight="false" outlineLevel="0" collapsed="false">
      <c r="A18" s="10" t="n">
        <v>4</v>
      </c>
      <c r="B18" s="10" t="s">
        <v>35</v>
      </c>
      <c r="C18" s="10" t="n">
        <v>1968</v>
      </c>
      <c r="D18" s="10" t="n">
        <v>12</v>
      </c>
      <c r="E18" s="10" t="n">
        <v>2</v>
      </c>
      <c r="F18" s="10" t="s">
        <v>31</v>
      </c>
      <c r="G18" s="10" t="s">
        <v>22</v>
      </c>
      <c r="H18" s="10" t="n">
        <v>514</v>
      </c>
      <c r="I18" s="10" t="n">
        <v>340</v>
      </c>
      <c r="J18" s="10" t="n">
        <v>1034</v>
      </c>
      <c r="K18" s="10" t="n">
        <v>32.9</v>
      </c>
      <c r="L18" s="10" t="n">
        <v>262</v>
      </c>
      <c r="M18" s="17"/>
      <c r="N18" s="12" t="n">
        <v>16.28</v>
      </c>
      <c r="O18" s="12" t="n">
        <f aca="false">N18*H18</f>
        <v>8367.92</v>
      </c>
    </row>
    <row r="19" customFormat="false" ht="14.4" hidden="false" customHeight="false" outlineLevel="0" collapsed="false">
      <c r="A19" s="10" t="n">
        <v>5</v>
      </c>
      <c r="B19" s="10" t="s">
        <v>36</v>
      </c>
      <c r="C19" s="10" t="n">
        <v>1967</v>
      </c>
      <c r="D19" s="10" t="n">
        <v>12</v>
      </c>
      <c r="E19" s="10" t="n">
        <v>2</v>
      </c>
      <c r="F19" s="10" t="s">
        <v>31</v>
      </c>
      <c r="G19" s="10" t="s">
        <v>22</v>
      </c>
      <c r="H19" s="10" t="n">
        <v>507</v>
      </c>
      <c r="I19" s="10" t="n">
        <v>330</v>
      </c>
      <c r="J19" s="10" t="n">
        <v>1116</v>
      </c>
      <c r="K19" s="10" t="n">
        <v>32.9</v>
      </c>
      <c r="L19" s="10" t="n">
        <v>255.4</v>
      </c>
      <c r="M19" s="17"/>
      <c r="N19" s="12" t="n">
        <v>16.28</v>
      </c>
      <c r="O19" s="12" t="n">
        <f aca="false">N19*H19</f>
        <v>8253.96</v>
      </c>
    </row>
    <row r="20" customFormat="false" ht="14.25" hidden="false" customHeight="true" outlineLevel="0" collapsed="false">
      <c r="A20" s="10" t="n">
        <v>6</v>
      </c>
      <c r="B20" s="10" t="s">
        <v>37</v>
      </c>
      <c r="C20" s="10" t="n">
        <v>1966</v>
      </c>
      <c r="D20" s="10" t="n">
        <v>12</v>
      </c>
      <c r="E20" s="10" t="n">
        <v>2</v>
      </c>
      <c r="F20" s="10" t="s">
        <v>31</v>
      </c>
      <c r="G20" s="10" t="s">
        <v>22</v>
      </c>
      <c r="H20" s="10" t="n">
        <v>505</v>
      </c>
      <c r="I20" s="10" t="n">
        <v>330</v>
      </c>
      <c r="J20" s="10" t="n">
        <v>1116</v>
      </c>
      <c r="K20" s="10" t="n">
        <v>32.9</v>
      </c>
      <c r="L20" s="10" t="n">
        <v>255.4</v>
      </c>
      <c r="M20" s="17"/>
      <c r="N20" s="12" t="n">
        <v>16.28</v>
      </c>
      <c r="O20" s="12" t="n">
        <f aca="false">N20*H20</f>
        <v>8221.4</v>
      </c>
    </row>
    <row r="21" customFormat="false" ht="14.4" hidden="tru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7"/>
      <c r="N21" s="12" t="n">
        <v>16.28</v>
      </c>
      <c r="O21" s="12" t="n">
        <f aca="false">N21*H21</f>
        <v>0</v>
      </c>
    </row>
    <row r="22" customFormat="false" ht="14.4" hidden="false" customHeight="false" outlineLevel="0" collapsed="false">
      <c r="A22" s="10" t="n">
        <v>7</v>
      </c>
      <c r="B22" s="10" t="s">
        <v>38</v>
      </c>
      <c r="C22" s="10" t="n">
        <v>1966</v>
      </c>
      <c r="D22" s="10" t="n">
        <v>12</v>
      </c>
      <c r="E22" s="10" t="n">
        <v>2</v>
      </c>
      <c r="F22" s="10" t="s">
        <v>31</v>
      </c>
      <c r="G22" s="10" t="s">
        <v>22</v>
      </c>
      <c r="H22" s="10" t="n">
        <v>505</v>
      </c>
      <c r="I22" s="10" t="n">
        <v>330</v>
      </c>
      <c r="J22" s="10" t="n">
        <v>1116</v>
      </c>
      <c r="K22" s="10" t="n">
        <v>32.4</v>
      </c>
      <c r="L22" s="10" t="n">
        <v>255.4</v>
      </c>
      <c r="M22" s="17"/>
      <c r="N22" s="12" t="n">
        <v>16.28</v>
      </c>
      <c r="O22" s="12" t="n">
        <f aca="false">N22*H22</f>
        <v>8221.4</v>
      </c>
    </row>
    <row r="23" customFormat="false" ht="14.4" hidden="false" customHeight="false" outlineLevel="0" collapsed="false">
      <c r="A23" s="10" t="n">
        <v>8</v>
      </c>
      <c r="B23" s="10" t="s">
        <v>39</v>
      </c>
      <c r="C23" s="10" t="n">
        <v>1966</v>
      </c>
      <c r="D23" s="10" t="n">
        <v>12</v>
      </c>
      <c r="E23" s="10" t="n">
        <v>2</v>
      </c>
      <c r="F23" s="10" t="s">
        <v>31</v>
      </c>
      <c r="G23" s="10" t="s">
        <v>22</v>
      </c>
      <c r="H23" s="10" t="n">
        <v>513</v>
      </c>
      <c r="I23" s="10" t="n">
        <v>339.6</v>
      </c>
      <c r="J23" s="10" t="n">
        <v>1033</v>
      </c>
      <c r="K23" s="10" t="n">
        <v>33.1</v>
      </c>
      <c r="L23" s="10" t="n">
        <v>258.3</v>
      </c>
      <c r="M23" s="17"/>
      <c r="N23" s="12" t="n">
        <v>16.28</v>
      </c>
      <c r="O23" s="12" t="n">
        <f aca="false">N23*H23</f>
        <v>8351.64</v>
      </c>
    </row>
    <row r="24" customFormat="false" ht="14.4" hidden="false" customHeight="false" outlineLevel="0" collapsed="false">
      <c r="A24" s="10" t="n">
        <v>9</v>
      </c>
      <c r="B24" s="10" t="s">
        <v>40</v>
      </c>
      <c r="C24" s="10" t="n">
        <v>1966</v>
      </c>
      <c r="D24" s="10" t="n">
        <v>12</v>
      </c>
      <c r="E24" s="10" t="n">
        <v>2</v>
      </c>
      <c r="F24" s="10" t="s">
        <v>31</v>
      </c>
      <c r="G24" s="10" t="s">
        <v>22</v>
      </c>
      <c r="H24" s="10" t="n">
        <v>514</v>
      </c>
      <c r="I24" s="10" t="n">
        <v>339.6</v>
      </c>
      <c r="J24" s="10" t="n">
        <v>1033</v>
      </c>
      <c r="K24" s="10" t="n">
        <v>33.1</v>
      </c>
      <c r="L24" s="10" t="n">
        <v>258.3</v>
      </c>
      <c r="M24" s="17"/>
      <c r="N24" s="12" t="n">
        <v>16.28</v>
      </c>
      <c r="O24" s="12" t="n">
        <f aca="false">N24*H24</f>
        <v>8367.92</v>
      </c>
    </row>
    <row r="25" customFormat="false" ht="14.4" hidden="false" customHeight="false" outlineLevel="0" collapsed="false">
      <c r="A25" s="10" t="n">
        <v>10</v>
      </c>
      <c r="B25" s="10" t="s">
        <v>41</v>
      </c>
      <c r="C25" s="10" t="n">
        <v>1977</v>
      </c>
      <c r="D25" s="10" t="n">
        <v>4</v>
      </c>
      <c r="E25" s="10" t="n">
        <v>1</v>
      </c>
      <c r="F25" s="10" t="s">
        <v>31</v>
      </c>
      <c r="G25" s="10" t="s">
        <v>22</v>
      </c>
      <c r="H25" s="10" t="n">
        <v>147.7</v>
      </c>
      <c r="I25" s="10" t="n">
        <v>57.7</v>
      </c>
      <c r="J25" s="10" t="n">
        <v>1033</v>
      </c>
      <c r="K25" s="10" t="n">
        <v>33.1</v>
      </c>
      <c r="L25" s="10" t="n">
        <v>258.3</v>
      </c>
      <c r="M25" s="17"/>
      <c r="N25" s="12" t="n">
        <v>16.28</v>
      </c>
      <c r="O25" s="12" t="n">
        <f aca="false">N25*H25</f>
        <v>2404.556</v>
      </c>
    </row>
    <row r="26" customFormat="false" ht="14.4" hidden="false" customHeight="false" outlineLevel="0" collapsed="false">
      <c r="A26" s="10"/>
      <c r="B26" s="10"/>
      <c r="C26" s="10"/>
      <c r="D26" s="10"/>
      <c r="E26" s="10"/>
      <c r="F26" s="10"/>
      <c r="G26" s="10"/>
      <c r="H26" s="18" t="n">
        <f aca="false">SUM(H15:H25)</f>
        <v>4481.1</v>
      </c>
      <c r="I26" s="10"/>
      <c r="J26" s="10"/>
      <c r="K26" s="10"/>
      <c r="L26" s="10"/>
      <c r="M26" s="17"/>
      <c r="N26" s="10"/>
      <c r="O26" s="23" t="n">
        <f aca="false">SUM(O15:O25)</f>
        <v>72952.308</v>
      </c>
    </row>
    <row r="27" customFormat="false" ht="14.4" hidden="false" customHeight="false" outlineLevel="0" collapsed="false">
      <c r="A27" s="9" t="s">
        <v>42</v>
      </c>
      <c r="B27" s="9"/>
      <c r="C27" s="9"/>
      <c r="D27" s="9"/>
      <c r="E27" s="9"/>
      <c r="F27" s="9"/>
      <c r="G27" s="9"/>
      <c r="H27" s="10"/>
      <c r="I27" s="10"/>
      <c r="J27" s="10"/>
      <c r="K27" s="10"/>
      <c r="L27" s="10"/>
      <c r="M27" s="11"/>
      <c r="N27" s="10"/>
      <c r="O27" s="12"/>
    </row>
    <row r="28" customFormat="false" ht="14.4" hidden="false" customHeight="false" outlineLevel="0" collapsed="false">
      <c r="A28" s="10" t="n">
        <v>1</v>
      </c>
      <c r="B28" s="10" t="s">
        <v>43</v>
      </c>
      <c r="C28" s="10" t="n">
        <v>1968</v>
      </c>
      <c r="D28" s="10" t="n">
        <v>2</v>
      </c>
      <c r="E28" s="10" t="n">
        <v>1</v>
      </c>
      <c r="F28" s="10" t="s">
        <v>31</v>
      </c>
      <c r="G28" s="10" t="s">
        <v>44</v>
      </c>
      <c r="H28" s="10" t="n">
        <v>150</v>
      </c>
      <c r="I28" s="10" t="n">
        <v>67</v>
      </c>
      <c r="J28" s="10" t="n">
        <v>304</v>
      </c>
      <c r="K28" s="10" t="n">
        <v>32.4</v>
      </c>
      <c r="L28" s="10" t="n">
        <v>154</v>
      </c>
      <c r="M28" s="17" t="s">
        <v>45</v>
      </c>
      <c r="N28" s="10" t="n">
        <v>9.9</v>
      </c>
      <c r="O28" s="12" t="n">
        <f aca="false">N28*H28</f>
        <v>1485</v>
      </c>
    </row>
    <row r="29" customFormat="false" ht="14.4" hidden="false" customHeight="false" outlineLevel="0" collapsed="false">
      <c r="A29" s="10" t="n">
        <v>2</v>
      </c>
      <c r="B29" s="10" t="s">
        <v>46</v>
      </c>
      <c r="C29" s="10" t="n">
        <v>1968</v>
      </c>
      <c r="D29" s="10" t="n">
        <v>2</v>
      </c>
      <c r="E29" s="10" t="n">
        <v>1</v>
      </c>
      <c r="F29" s="10" t="s">
        <v>31</v>
      </c>
      <c r="G29" s="10" t="s">
        <v>44</v>
      </c>
      <c r="H29" s="10" t="n">
        <v>149</v>
      </c>
      <c r="I29" s="10" t="n">
        <v>67</v>
      </c>
      <c r="J29" s="10" t="n">
        <v>304</v>
      </c>
      <c r="K29" s="10" t="n">
        <v>33.1</v>
      </c>
      <c r="L29" s="10" t="n">
        <v>154</v>
      </c>
      <c r="M29" s="17"/>
      <c r="N29" s="10" t="n">
        <v>9.9</v>
      </c>
      <c r="O29" s="12" t="n">
        <f aca="false">N29*H29</f>
        <v>1475.1</v>
      </c>
    </row>
    <row r="30" customFormat="false" ht="14.4" hidden="false" customHeight="false" outlineLevel="0" collapsed="false">
      <c r="A30" s="10" t="n">
        <v>3</v>
      </c>
      <c r="B30" s="10" t="s">
        <v>47</v>
      </c>
      <c r="C30" s="10" t="n">
        <v>1970</v>
      </c>
      <c r="D30" s="10" t="n">
        <v>2</v>
      </c>
      <c r="E30" s="10" t="n">
        <v>1</v>
      </c>
      <c r="F30" s="10" t="s">
        <v>31</v>
      </c>
      <c r="G30" s="10" t="s">
        <v>44</v>
      </c>
      <c r="H30" s="10" t="n">
        <v>149</v>
      </c>
      <c r="I30" s="10" t="n">
        <v>67</v>
      </c>
      <c r="J30" s="10" t="n">
        <v>304</v>
      </c>
      <c r="K30" s="10" t="n">
        <v>33.1</v>
      </c>
      <c r="L30" s="10" t="n">
        <v>154</v>
      </c>
      <c r="M30" s="17"/>
      <c r="N30" s="10" t="n">
        <v>9.9</v>
      </c>
      <c r="O30" s="12" t="n">
        <f aca="false">N30*H30</f>
        <v>1475.1</v>
      </c>
    </row>
    <row r="31" customFormat="false" ht="14.4" hidden="false" customHeight="false" outlineLevel="0" collapsed="false">
      <c r="A31" s="10" t="n">
        <v>1</v>
      </c>
      <c r="B31" s="10" t="s">
        <v>48</v>
      </c>
      <c r="C31" s="10" t="n">
        <v>1968</v>
      </c>
      <c r="D31" s="10" t="n">
        <v>2</v>
      </c>
      <c r="E31" s="10" t="n">
        <v>1</v>
      </c>
      <c r="F31" s="10" t="s">
        <v>31</v>
      </c>
      <c r="G31" s="10" t="s">
        <v>44</v>
      </c>
      <c r="H31" s="10" t="n">
        <v>150</v>
      </c>
      <c r="I31" s="10" t="n">
        <v>98</v>
      </c>
      <c r="J31" s="10" t="n">
        <v>305</v>
      </c>
      <c r="K31" s="10"/>
      <c r="L31" s="10" t="n">
        <v>154</v>
      </c>
      <c r="M31" s="17"/>
      <c r="N31" s="10" t="n">
        <v>9.9</v>
      </c>
      <c r="O31" s="12" t="n">
        <f aca="false">N31*H31</f>
        <v>1485</v>
      </c>
    </row>
    <row r="32" customFormat="false" ht="14.4" hidden="false" customHeight="false" outlineLevel="0" collapsed="false">
      <c r="A32" s="10" t="n">
        <v>2</v>
      </c>
      <c r="B32" s="10" t="s">
        <v>49</v>
      </c>
      <c r="C32" s="10" t="n">
        <v>1968</v>
      </c>
      <c r="D32" s="10" t="n">
        <v>2</v>
      </c>
      <c r="E32" s="10" t="n">
        <v>1</v>
      </c>
      <c r="F32" s="10" t="s">
        <v>31</v>
      </c>
      <c r="G32" s="10" t="s">
        <v>44</v>
      </c>
      <c r="H32" s="10" t="n">
        <v>146</v>
      </c>
      <c r="I32" s="10" t="n">
        <v>98</v>
      </c>
      <c r="J32" s="10" t="n">
        <v>305</v>
      </c>
      <c r="K32" s="10"/>
      <c r="L32" s="10" t="n">
        <v>154</v>
      </c>
      <c r="M32" s="17"/>
      <c r="N32" s="10" t="n">
        <v>9.9</v>
      </c>
      <c r="O32" s="12" t="n">
        <f aca="false">N32*H32</f>
        <v>1445.4</v>
      </c>
    </row>
    <row r="33" customFormat="false" ht="14.4" hidden="false" customHeight="false" outlineLevel="0" collapsed="false">
      <c r="A33" s="10" t="n">
        <v>3</v>
      </c>
      <c r="B33" s="10" t="s">
        <v>50</v>
      </c>
      <c r="C33" s="10" t="n">
        <v>1968</v>
      </c>
      <c r="D33" s="10" t="n">
        <v>2</v>
      </c>
      <c r="E33" s="10" t="n">
        <v>1</v>
      </c>
      <c r="F33" s="10" t="s">
        <v>31</v>
      </c>
      <c r="G33" s="10" t="s">
        <v>44</v>
      </c>
      <c r="H33" s="10" t="n">
        <v>144</v>
      </c>
      <c r="I33" s="10" t="n">
        <v>97.3</v>
      </c>
      <c r="J33" s="10" t="n">
        <v>304</v>
      </c>
      <c r="K33" s="10"/>
      <c r="L33" s="10" t="n">
        <v>154</v>
      </c>
      <c r="M33" s="17"/>
      <c r="N33" s="10" t="n">
        <v>9.9</v>
      </c>
      <c r="O33" s="12" t="n">
        <f aca="false">N33*H33</f>
        <v>1425.6</v>
      </c>
    </row>
    <row r="34" customFormat="false" ht="14.4" hidden="false" customHeight="false" outlineLevel="0" collapsed="false">
      <c r="A34" s="10" t="n">
        <v>4</v>
      </c>
      <c r="B34" s="10" t="s">
        <v>51</v>
      </c>
      <c r="C34" s="10" t="n">
        <v>1969</v>
      </c>
      <c r="D34" s="10" t="n">
        <v>2</v>
      </c>
      <c r="E34" s="10" t="n">
        <v>1</v>
      </c>
      <c r="F34" s="10" t="s">
        <v>31</v>
      </c>
      <c r="G34" s="10" t="s">
        <v>44</v>
      </c>
      <c r="H34" s="10" t="n">
        <v>146</v>
      </c>
      <c r="I34" s="10" t="n">
        <v>98</v>
      </c>
      <c r="J34" s="10" t="n">
        <v>305</v>
      </c>
      <c r="K34" s="10"/>
      <c r="L34" s="10" t="n">
        <v>154</v>
      </c>
      <c r="M34" s="17"/>
      <c r="N34" s="10" t="n">
        <v>9.9</v>
      </c>
      <c r="O34" s="12" t="n">
        <f aca="false">N34*H34</f>
        <v>1445.4</v>
      </c>
    </row>
    <row r="35" customFormat="false" ht="14.4" hidden="false" customHeight="false" outlineLevel="0" collapsed="false">
      <c r="A35" s="10" t="n">
        <v>5</v>
      </c>
      <c r="B35" s="10" t="s">
        <v>52</v>
      </c>
      <c r="C35" s="10" t="n">
        <v>1969</v>
      </c>
      <c r="D35" s="10" t="n">
        <v>2</v>
      </c>
      <c r="E35" s="10" t="n">
        <v>1</v>
      </c>
      <c r="F35" s="10" t="s">
        <v>31</v>
      </c>
      <c r="G35" s="10" t="s">
        <v>44</v>
      </c>
      <c r="H35" s="10" t="n">
        <v>155</v>
      </c>
      <c r="I35" s="10" t="n">
        <v>104</v>
      </c>
      <c r="J35" s="10" t="n">
        <v>312</v>
      </c>
      <c r="K35" s="10"/>
      <c r="L35" s="10" t="n">
        <v>154</v>
      </c>
      <c r="M35" s="17"/>
      <c r="N35" s="10" t="n">
        <v>9.9</v>
      </c>
      <c r="O35" s="12" t="n">
        <f aca="false">N35*H35</f>
        <v>1534.5</v>
      </c>
    </row>
    <row r="36" customFormat="false" ht="14.4" hidden="false" customHeight="false" outlineLevel="0" collapsed="false">
      <c r="A36" s="10" t="n">
        <v>6</v>
      </c>
      <c r="B36" s="10" t="s">
        <v>53</v>
      </c>
      <c r="C36" s="10" t="n">
        <v>1969</v>
      </c>
      <c r="D36" s="10" t="n">
        <v>2</v>
      </c>
      <c r="E36" s="10" t="n">
        <v>1</v>
      </c>
      <c r="F36" s="10" t="s">
        <v>31</v>
      </c>
      <c r="G36" s="10" t="s">
        <v>44</v>
      </c>
      <c r="H36" s="10" t="n">
        <v>148</v>
      </c>
      <c r="I36" s="10" t="n">
        <v>99.1</v>
      </c>
      <c r="J36" s="10" t="n">
        <v>306</v>
      </c>
      <c r="K36" s="10"/>
      <c r="L36" s="10" t="n">
        <v>154</v>
      </c>
      <c r="M36" s="17"/>
      <c r="N36" s="10" t="n">
        <v>9.9</v>
      </c>
      <c r="O36" s="12" t="n">
        <f aca="false">N36*H36</f>
        <v>1465.2</v>
      </c>
    </row>
    <row r="37" customFormat="false" ht="14.4" hidden="false" customHeight="false" outlineLevel="0" collapsed="false">
      <c r="A37" s="10" t="n">
        <v>7</v>
      </c>
      <c r="B37" s="10" t="s">
        <v>54</v>
      </c>
      <c r="C37" s="10" t="n">
        <v>1969</v>
      </c>
      <c r="D37" s="10" t="n">
        <v>2</v>
      </c>
      <c r="E37" s="10" t="n">
        <v>1</v>
      </c>
      <c r="F37" s="10" t="s">
        <v>31</v>
      </c>
      <c r="G37" s="10" t="s">
        <v>44</v>
      </c>
      <c r="H37" s="10" t="n">
        <v>156</v>
      </c>
      <c r="I37" s="10" t="n">
        <v>99.7</v>
      </c>
      <c r="J37" s="10" t="n">
        <v>308</v>
      </c>
      <c r="K37" s="10"/>
      <c r="L37" s="10" t="n">
        <v>154</v>
      </c>
      <c r="M37" s="17"/>
      <c r="N37" s="10" t="n">
        <v>9.9</v>
      </c>
      <c r="O37" s="12" t="n">
        <f aca="false">N37*H37</f>
        <v>1544.4</v>
      </c>
    </row>
    <row r="38" customFormat="false" ht="14.4" hidden="false" customHeight="false" outlineLevel="0" collapsed="false">
      <c r="A38" s="10" t="n">
        <v>8</v>
      </c>
      <c r="B38" s="10" t="s">
        <v>55</v>
      </c>
      <c r="C38" s="10" t="n">
        <v>1969</v>
      </c>
      <c r="D38" s="10" t="n">
        <v>2</v>
      </c>
      <c r="E38" s="10" t="n">
        <v>1</v>
      </c>
      <c r="F38" s="10" t="s">
        <v>31</v>
      </c>
      <c r="G38" s="10" t="s">
        <v>44</v>
      </c>
      <c r="H38" s="10" t="n">
        <v>147</v>
      </c>
      <c r="I38" s="10" t="n">
        <v>81</v>
      </c>
      <c r="J38" s="10" t="n">
        <v>308</v>
      </c>
      <c r="K38" s="10"/>
      <c r="L38" s="10" t="n">
        <v>154</v>
      </c>
      <c r="M38" s="17"/>
      <c r="N38" s="10" t="n">
        <v>9.9</v>
      </c>
      <c r="O38" s="12" t="n">
        <f aca="false">N38*H38</f>
        <v>1455.3</v>
      </c>
    </row>
    <row r="39" customFormat="false" ht="14.4" hidden="false" customHeight="false" outlineLevel="0" collapsed="false">
      <c r="A39" s="10" t="n">
        <v>9</v>
      </c>
      <c r="B39" s="10" t="s">
        <v>56</v>
      </c>
      <c r="C39" s="10" t="n">
        <v>1969</v>
      </c>
      <c r="D39" s="10" t="n">
        <v>2</v>
      </c>
      <c r="E39" s="10" t="n">
        <v>1</v>
      </c>
      <c r="F39" s="10" t="s">
        <v>31</v>
      </c>
      <c r="G39" s="10" t="s">
        <v>44</v>
      </c>
      <c r="H39" s="10" t="n">
        <v>147</v>
      </c>
      <c r="I39" s="10" t="n">
        <v>67</v>
      </c>
      <c r="J39" s="10" t="n">
        <v>310</v>
      </c>
      <c r="K39" s="10"/>
      <c r="L39" s="10" t="n">
        <v>154</v>
      </c>
      <c r="M39" s="17"/>
      <c r="N39" s="10" t="n">
        <v>9.9</v>
      </c>
      <c r="O39" s="12" t="n">
        <f aca="false">N39*H39</f>
        <v>1455.3</v>
      </c>
    </row>
    <row r="40" customFormat="false" ht="14.4" hidden="false" customHeight="false" outlineLevel="0" collapsed="false">
      <c r="A40" s="10" t="n">
        <v>10</v>
      </c>
      <c r="B40" s="10" t="s">
        <v>57</v>
      </c>
      <c r="C40" s="10" t="n">
        <v>1969</v>
      </c>
      <c r="D40" s="10" t="n">
        <v>2</v>
      </c>
      <c r="E40" s="10" t="n">
        <v>1</v>
      </c>
      <c r="F40" s="10" t="s">
        <v>31</v>
      </c>
      <c r="G40" s="10" t="s">
        <v>44</v>
      </c>
      <c r="H40" s="10" t="n">
        <v>151</v>
      </c>
      <c r="I40" s="10" t="n">
        <v>65.1</v>
      </c>
      <c r="J40" s="10" t="n">
        <v>302</v>
      </c>
      <c r="K40" s="10"/>
      <c r="L40" s="10" t="n">
        <v>154</v>
      </c>
      <c r="M40" s="17"/>
      <c r="N40" s="10" t="n">
        <v>9.9</v>
      </c>
      <c r="O40" s="12" t="n">
        <f aca="false">N40*H40</f>
        <v>1494.9</v>
      </c>
    </row>
    <row r="41" customFormat="false" ht="14.4" hidden="false" customHeight="false" outlineLevel="0" collapsed="false">
      <c r="A41" s="10" t="n">
        <v>11</v>
      </c>
      <c r="B41" s="10" t="s">
        <v>58</v>
      </c>
      <c r="C41" s="10" t="n">
        <v>1970</v>
      </c>
      <c r="D41" s="10" t="n">
        <v>2</v>
      </c>
      <c r="E41" s="10" t="n">
        <v>1</v>
      </c>
      <c r="F41" s="10" t="s">
        <v>31</v>
      </c>
      <c r="G41" s="10" t="s">
        <v>44</v>
      </c>
      <c r="H41" s="10" t="n">
        <v>149</v>
      </c>
      <c r="I41" s="10" t="n">
        <v>99.7</v>
      </c>
      <c r="J41" s="10" t="n">
        <v>308</v>
      </c>
      <c r="K41" s="10"/>
      <c r="L41" s="10" t="n">
        <v>154</v>
      </c>
      <c r="M41" s="17"/>
      <c r="N41" s="10" t="n">
        <v>9.9</v>
      </c>
      <c r="O41" s="12" t="n">
        <f aca="false">N41*H41</f>
        <v>1475.1</v>
      </c>
    </row>
    <row r="42" customFormat="false" ht="14.4" hidden="false" customHeight="false" outlineLevel="0" collapsed="false">
      <c r="A42" s="10" t="n">
        <v>12</v>
      </c>
      <c r="B42" s="10" t="s">
        <v>59</v>
      </c>
      <c r="C42" s="10" t="n">
        <v>1970</v>
      </c>
      <c r="D42" s="10" t="n">
        <v>2</v>
      </c>
      <c r="E42" s="10" t="n">
        <v>1</v>
      </c>
      <c r="F42" s="10" t="s">
        <v>31</v>
      </c>
      <c r="G42" s="10" t="s">
        <v>44</v>
      </c>
      <c r="H42" s="10" t="n">
        <v>147</v>
      </c>
      <c r="I42" s="10" t="n">
        <v>99.7</v>
      </c>
      <c r="J42" s="10" t="n">
        <v>308</v>
      </c>
      <c r="K42" s="10"/>
      <c r="L42" s="10" t="n">
        <v>154</v>
      </c>
      <c r="M42" s="17"/>
      <c r="N42" s="10" t="n">
        <v>9.9</v>
      </c>
      <c r="O42" s="12" t="n">
        <f aca="false">N42*H42</f>
        <v>1455.3</v>
      </c>
    </row>
    <row r="43" customFormat="false" ht="14.4" hidden="false" customHeight="false" outlineLevel="0" collapsed="false">
      <c r="A43" s="24"/>
      <c r="B43" s="24"/>
      <c r="C43" s="24"/>
      <c r="D43" s="24"/>
      <c r="E43" s="24"/>
      <c r="F43" s="24"/>
      <c r="G43" s="24"/>
      <c r="H43" s="25" t="n">
        <f aca="false">SUM(H28:H42)</f>
        <v>2234</v>
      </c>
      <c r="I43" s="24"/>
      <c r="J43" s="24"/>
      <c r="K43" s="24"/>
      <c r="L43" s="24"/>
      <c r="M43" s="26"/>
      <c r="N43" s="24"/>
      <c r="O43" s="27" t="n">
        <f aca="false">SUM(O28:O42)</f>
        <v>22116.6</v>
      </c>
    </row>
    <row r="44" customFormat="false" ht="14.4" hidden="false" customHeight="false" outlineLevel="0" collapsed="false">
      <c r="A44" s="10"/>
      <c r="B44" s="28" t="s">
        <v>60</v>
      </c>
      <c r="C44" s="10"/>
      <c r="D44" s="10"/>
      <c r="E44" s="10"/>
      <c r="F44" s="10"/>
      <c r="G44" s="10"/>
      <c r="H44" s="29" t="n">
        <f aca="false">H43+H26+H12</f>
        <v>8851.8</v>
      </c>
      <c r="I44" s="10"/>
      <c r="J44" s="10"/>
      <c r="K44" s="10"/>
      <c r="L44" s="10"/>
      <c r="M44" s="11"/>
      <c r="N44" s="10"/>
      <c r="O44" s="30" t="n">
        <f aca="false">O43+O26+O12</f>
        <v>131969.717</v>
      </c>
    </row>
    <row r="45" customFormat="false" ht="14.4" hidden="false" customHeight="false" outlineLevel="0" collapsed="false">
      <c r="A45" s="31"/>
      <c r="B45" s="31"/>
      <c r="C45" s="31"/>
      <c r="D45" s="31"/>
      <c r="E45" s="31"/>
      <c r="F45" s="31"/>
      <c r="G45" s="31"/>
      <c r="H45" s="32"/>
      <c r="I45" s="31"/>
      <c r="J45" s="31"/>
      <c r="K45" s="31"/>
      <c r="L45" s="31"/>
      <c r="M45" s="32"/>
      <c r="N45" s="31"/>
      <c r="O45" s="33"/>
    </row>
    <row r="46" customFormat="false" ht="14.4" hidden="false" customHeight="false" outlineLevel="0" collapsed="false">
      <c r="A46" s="34"/>
      <c r="B46" s="34"/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5"/>
      <c r="N46" s="34"/>
      <c r="O46" s="36"/>
    </row>
    <row r="47" customFormat="false" ht="14.4" hidden="false" customHeight="false" outlineLevel="0" collapsed="false">
      <c r="A47" s="37"/>
      <c r="B47" s="37"/>
      <c r="C47" s="37"/>
      <c r="D47" s="37"/>
      <c r="E47" s="37"/>
      <c r="F47" s="37"/>
      <c r="G47" s="37" t="s">
        <v>61</v>
      </c>
      <c r="H47" s="37"/>
      <c r="I47" s="37"/>
      <c r="J47" s="37"/>
      <c r="K47" s="37"/>
      <c r="L47" s="37"/>
      <c r="M47" s="38"/>
      <c r="N47" s="39"/>
      <c r="O47" s="40"/>
    </row>
    <row r="48" customFormat="false" ht="14.4" hidden="false" customHeight="false" outlineLevel="0" collapsed="false">
      <c r="A48" s="9"/>
      <c r="B48" s="9" t="s">
        <v>62</v>
      </c>
      <c r="C48" s="9"/>
      <c r="D48" s="9"/>
      <c r="E48" s="9"/>
      <c r="F48" s="9"/>
      <c r="G48" s="9"/>
      <c r="H48" s="9"/>
      <c r="I48" s="9"/>
      <c r="J48" s="10"/>
      <c r="K48" s="10"/>
      <c r="L48" s="10"/>
      <c r="M48" s="17"/>
      <c r="N48" s="10"/>
      <c r="O48" s="12"/>
    </row>
    <row r="49" customFormat="false" ht="14.4" hidden="false" customHeight="false" outlineLevel="0" collapsed="false">
      <c r="A49" s="10" t="n">
        <v>1</v>
      </c>
      <c r="B49" s="10" t="s">
        <v>63</v>
      </c>
      <c r="C49" s="10" t="n">
        <v>1971</v>
      </c>
      <c r="D49" s="10" t="n">
        <v>8</v>
      </c>
      <c r="E49" s="10" t="n">
        <v>2</v>
      </c>
      <c r="F49" s="10" t="s">
        <v>31</v>
      </c>
      <c r="G49" s="10" t="s">
        <v>22</v>
      </c>
      <c r="H49" s="10" t="n">
        <v>371</v>
      </c>
      <c r="I49" s="10" t="n">
        <v>263</v>
      </c>
      <c r="J49" s="10" t="n">
        <v>1293</v>
      </c>
      <c r="K49" s="10" t="n">
        <v>22.4</v>
      </c>
      <c r="L49" s="10" t="n">
        <v>182</v>
      </c>
      <c r="M49" s="17" t="str">
        <f aca="false">$M$15</f>
        <v>10,72+4,36</v>
      </c>
      <c r="N49" s="10" t="n">
        <v>16.28</v>
      </c>
      <c r="O49" s="19" t="n">
        <f aca="false">N49*H49</f>
        <v>6039.88</v>
      </c>
    </row>
    <row r="50" customFormat="false" ht="14.4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41"/>
      <c r="N50" s="10"/>
      <c r="O50" s="12"/>
    </row>
    <row r="51" customFormat="false" ht="14.4" hidden="false" customHeight="false" outlineLevel="0" collapsed="false">
      <c r="A51" s="9"/>
      <c r="B51" s="9" t="s">
        <v>6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41"/>
      <c r="N51" s="10"/>
      <c r="O51" s="12"/>
    </row>
    <row r="52" customFormat="false" ht="14.4" hidden="false" customHeight="false" outlineLevel="0" collapsed="false">
      <c r="A52" s="10" t="n">
        <v>1</v>
      </c>
      <c r="B52" s="10" t="s">
        <v>65</v>
      </c>
      <c r="C52" s="10" t="n">
        <v>1960</v>
      </c>
      <c r="D52" s="10" t="n">
        <v>3</v>
      </c>
      <c r="E52" s="10" t="n">
        <v>1</v>
      </c>
      <c r="F52" s="10" t="s">
        <v>31</v>
      </c>
      <c r="G52" s="10" t="s">
        <v>44</v>
      </c>
      <c r="H52" s="10" t="n">
        <v>108.8</v>
      </c>
      <c r="I52" s="10" t="n">
        <v>81</v>
      </c>
      <c r="J52" s="10" t="n">
        <v>308</v>
      </c>
      <c r="K52" s="10"/>
      <c r="L52" s="10" t="n">
        <v>111</v>
      </c>
      <c r="M52" s="17" t="str">
        <f aca="false">$M$28</f>
        <v>4,35+4,36</v>
      </c>
      <c r="N52" s="10" t="n">
        <v>9.9</v>
      </c>
      <c r="O52" s="12" t="n">
        <f aca="false">N52*H52</f>
        <v>1077.12</v>
      </c>
    </row>
    <row r="53" customFormat="false" ht="14.4" hidden="false" customHeight="false" outlineLevel="0" collapsed="false">
      <c r="A53" s="10" t="n">
        <v>2</v>
      </c>
      <c r="B53" s="10" t="s">
        <v>66</v>
      </c>
      <c r="C53" s="10" t="n">
        <v>1960</v>
      </c>
      <c r="D53" s="10" t="n">
        <v>2</v>
      </c>
      <c r="E53" s="10" t="n">
        <v>1</v>
      </c>
      <c r="F53" s="10" t="s">
        <v>31</v>
      </c>
      <c r="G53" s="10" t="s">
        <v>44</v>
      </c>
      <c r="H53" s="10" t="n">
        <v>84</v>
      </c>
      <c r="I53" s="10" t="n">
        <v>61</v>
      </c>
      <c r="J53" s="10" t="n">
        <v>276</v>
      </c>
      <c r="K53" s="10"/>
      <c r="L53" s="10" t="n">
        <v>105</v>
      </c>
      <c r="M53" s="17"/>
      <c r="N53" s="10" t="n">
        <v>9.9</v>
      </c>
      <c r="O53" s="12" t="n">
        <f aca="false">N53*H53</f>
        <v>831.6</v>
      </c>
    </row>
    <row r="54" customFormat="false" ht="14.4" hidden="false" customHeight="false" outlineLevel="0" collapsed="false">
      <c r="A54" s="10" t="n">
        <v>3</v>
      </c>
      <c r="B54" s="10" t="s">
        <v>67</v>
      </c>
      <c r="C54" s="10" t="n">
        <v>1981</v>
      </c>
      <c r="D54" s="10" t="n">
        <v>1</v>
      </c>
      <c r="E54" s="10" t="n">
        <v>1</v>
      </c>
      <c r="F54" s="10" t="s">
        <v>31</v>
      </c>
      <c r="G54" s="10" t="s">
        <v>44</v>
      </c>
      <c r="H54" s="10" t="n">
        <v>165</v>
      </c>
      <c r="I54" s="10" t="n">
        <v>61</v>
      </c>
      <c r="J54" s="10" t="n">
        <v>336</v>
      </c>
      <c r="K54" s="10"/>
      <c r="L54" s="10" t="n">
        <v>105</v>
      </c>
      <c r="M54" s="17"/>
      <c r="N54" s="10" t="n">
        <v>9.9</v>
      </c>
      <c r="O54" s="12" t="n">
        <f aca="false">N54*H54</f>
        <v>1633.5</v>
      </c>
    </row>
    <row r="55" customFormat="false" ht="14.4" hidden="false" customHeight="false" outlineLevel="0" collapsed="false">
      <c r="A55" s="10" t="n">
        <v>4</v>
      </c>
      <c r="B55" s="10" t="s">
        <v>68</v>
      </c>
      <c r="C55" s="10" t="n">
        <v>1960</v>
      </c>
      <c r="D55" s="10" t="n">
        <v>3</v>
      </c>
      <c r="E55" s="10" t="n">
        <v>1</v>
      </c>
      <c r="F55" s="10" t="s">
        <v>31</v>
      </c>
      <c r="G55" s="10" t="s">
        <v>44</v>
      </c>
      <c r="H55" s="10" t="n">
        <v>103.5</v>
      </c>
      <c r="I55" s="10" t="n">
        <v>81</v>
      </c>
      <c r="J55" s="10" t="n">
        <v>308</v>
      </c>
      <c r="K55" s="10"/>
      <c r="L55" s="10" t="n">
        <v>111</v>
      </c>
      <c r="M55" s="17"/>
      <c r="N55" s="10" t="n">
        <v>9.9</v>
      </c>
      <c r="O55" s="12" t="n">
        <f aca="false">N55*H55</f>
        <v>1024.65</v>
      </c>
    </row>
    <row r="56" customFormat="false" ht="14.4" hidden="false" customHeight="false" outlineLevel="0" collapsed="false">
      <c r="A56" s="10" t="n">
        <v>5</v>
      </c>
      <c r="B56" s="10" t="s">
        <v>69</v>
      </c>
      <c r="C56" s="10" t="n">
        <v>1958</v>
      </c>
      <c r="D56" s="10" t="n">
        <v>2</v>
      </c>
      <c r="E56" s="10" t="n">
        <v>1</v>
      </c>
      <c r="F56" s="10" t="s">
        <v>31</v>
      </c>
      <c r="G56" s="10" t="s">
        <v>44</v>
      </c>
      <c r="H56" s="10" t="n">
        <v>104.4</v>
      </c>
      <c r="I56" s="10" t="n">
        <v>81</v>
      </c>
      <c r="J56" s="10" t="n">
        <v>308</v>
      </c>
      <c r="K56" s="10"/>
      <c r="L56" s="10" t="n">
        <v>105</v>
      </c>
      <c r="M56" s="17"/>
      <c r="N56" s="10" t="n">
        <v>9.9</v>
      </c>
      <c r="O56" s="12" t="n">
        <f aca="false">N56*H56</f>
        <v>1033.56</v>
      </c>
    </row>
    <row r="57" customFormat="false" ht="14.4" hidden="false" customHeight="false" outlineLevel="0" collapsed="false">
      <c r="A57" s="10" t="n">
        <v>6</v>
      </c>
      <c r="B57" s="10" t="s">
        <v>70</v>
      </c>
      <c r="C57" s="10" t="n">
        <v>1959</v>
      </c>
      <c r="D57" s="10" t="n">
        <v>2</v>
      </c>
      <c r="E57" s="10" t="n">
        <v>1</v>
      </c>
      <c r="F57" s="10" t="s">
        <v>31</v>
      </c>
      <c r="G57" s="10" t="s">
        <v>44</v>
      </c>
      <c r="H57" s="10" t="n">
        <v>84</v>
      </c>
      <c r="I57" s="10" t="n">
        <v>65.1</v>
      </c>
      <c r="J57" s="10" t="n">
        <v>302</v>
      </c>
      <c r="K57" s="10"/>
      <c r="L57" s="10" t="n">
        <v>98.5</v>
      </c>
      <c r="M57" s="17"/>
      <c r="N57" s="10" t="n">
        <v>9.9</v>
      </c>
      <c r="O57" s="12" t="n">
        <f aca="false">N57*H57</f>
        <v>831.6</v>
      </c>
    </row>
    <row r="58" customFormat="false" ht="14.4" hidden="false" customHeight="false" outlineLevel="0" collapsed="false">
      <c r="A58" s="10" t="n">
        <v>7</v>
      </c>
      <c r="B58" s="10" t="s">
        <v>36</v>
      </c>
      <c r="C58" s="10" t="n">
        <v>1957</v>
      </c>
      <c r="D58" s="10" t="n">
        <v>2</v>
      </c>
      <c r="E58" s="10" t="n">
        <v>1</v>
      </c>
      <c r="F58" s="10" t="s">
        <v>31</v>
      </c>
      <c r="G58" s="10" t="s">
        <v>44</v>
      </c>
      <c r="H58" s="10" t="n">
        <v>90.8</v>
      </c>
      <c r="I58" s="10" t="n">
        <v>61</v>
      </c>
      <c r="J58" s="10" t="n">
        <v>276</v>
      </c>
      <c r="K58" s="10"/>
      <c r="L58" s="10" t="n">
        <v>105</v>
      </c>
      <c r="M58" s="17"/>
      <c r="N58" s="10" t="n">
        <v>9.9</v>
      </c>
      <c r="O58" s="12" t="n">
        <f aca="false">N58*H58</f>
        <v>898.92</v>
      </c>
    </row>
    <row r="59" customFormat="false" ht="14.4" hidden="false" customHeight="false" outlineLevel="0" collapsed="false">
      <c r="A59" s="10" t="n">
        <v>8</v>
      </c>
      <c r="B59" s="10" t="s">
        <v>71</v>
      </c>
      <c r="C59" s="10" t="n">
        <v>1960</v>
      </c>
      <c r="D59" s="10" t="n">
        <v>2</v>
      </c>
      <c r="E59" s="10" t="n">
        <v>1</v>
      </c>
      <c r="F59" s="10" t="s">
        <v>31</v>
      </c>
      <c r="G59" s="10" t="s">
        <v>44</v>
      </c>
      <c r="H59" s="10" t="n">
        <v>114.8</v>
      </c>
      <c r="I59" s="10" t="n">
        <v>81</v>
      </c>
      <c r="J59" s="10" t="n">
        <v>308</v>
      </c>
      <c r="K59" s="10"/>
      <c r="L59" s="10" t="n">
        <v>111</v>
      </c>
      <c r="M59" s="17"/>
      <c r="N59" s="10" t="n">
        <v>9.9</v>
      </c>
      <c r="O59" s="12" t="n">
        <f aca="false">N59*H59</f>
        <v>1136.52</v>
      </c>
    </row>
    <row r="60" customFormat="false" ht="14.4" hidden="false" customHeight="false" outlineLevel="0" collapsed="false">
      <c r="A60" s="10" t="n">
        <v>9</v>
      </c>
      <c r="B60" s="10" t="s">
        <v>72</v>
      </c>
      <c r="C60" s="10" t="n">
        <v>1961</v>
      </c>
      <c r="D60" s="10" t="n">
        <v>3</v>
      </c>
      <c r="E60" s="10" t="n">
        <v>1</v>
      </c>
      <c r="F60" s="10" t="s">
        <v>31</v>
      </c>
      <c r="G60" s="10" t="s">
        <v>44</v>
      </c>
      <c r="H60" s="10" t="n">
        <v>94.5</v>
      </c>
      <c r="I60" s="10" t="n">
        <v>67</v>
      </c>
      <c r="J60" s="10" t="n">
        <v>310</v>
      </c>
      <c r="K60" s="10"/>
      <c r="L60" s="10" t="n">
        <v>125</v>
      </c>
      <c r="M60" s="17"/>
      <c r="N60" s="10" t="n">
        <v>9.9</v>
      </c>
      <c r="O60" s="12" t="n">
        <f aca="false">N60*H60</f>
        <v>935.55</v>
      </c>
    </row>
    <row r="61" customFormat="false" ht="14.4" hidden="false" customHeight="false" outlineLevel="0" collapsed="false">
      <c r="A61" s="10" t="n">
        <v>10</v>
      </c>
      <c r="B61" s="10" t="s">
        <v>73</v>
      </c>
      <c r="C61" s="10" t="n">
        <v>1957</v>
      </c>
      <c r="D61" s="10" t="n">
        <v>2</v>
      </c>
      <c r="E61" s="10" t="n">
        <v>1</v>
      </c>
      <c r="F61" s="10" t="s">
        <v>31</v>
      </c>
      <c r="G61" s="10" t="s">
        <v>44</v>
      </c>
      <c r="H61" s="10" t="n">
        <v>84</v>
      </c>
      <c r="I61" s="10" t="n">
        <v>65.1</v>
      </c>
      <c r="J61" s="10" t="n">
        <v>302</v>
      </c>
      <c r="K61" s="10"/>
      <c r="L61" s="10" t="n">
        <v>145</v>
      </c>
      <c r="M61" s="17"/>
      <c r="N61" s="10" t="n">
        <v>9.9</v>
      </c>
      <c r="O61" s="12" t="n">
        <f aca="false">N61*H61</f>
        <v>831.6</v>
      </c>
    </row>
    <row r="62" customFormat="false" ht="14.4" hidden="false" customHeight="false" outlineLevel="0" collapsed="false">
      <c r="A62" s="10" t="n">
        <v>11</v>
      </c>
      <c r="B62" s="10" t="s">
        <v>74</v>
      </c>
      <c r="C62" s="10" t="n">
        <v>1960</v>
      </c>
      <c r="D62" s="10" t="n">
        <v>2</v>
      </c>
      <c r="E62" s="10" t="n">
        <v>1</v>
      </c>
      <c r="F62" s="10" t="s">
        <v>31</v>
      </c>
      <c r="G62" s="10" t="s">
        <v>44</v>
      </c>
      <c r="H62" s="10" t="n">
        <v>87.7</v>
      </c>
      <c r="I62" s="10" t="n">
        <v>67</v>
      </c>
      <c r="J62" s="10" t="n">
        <v>310</v>
      </c>
      <c r="K62" s="10"/>
      <c r="L62" s="10" t="n">
        <v>105</v>
      </c>
      <c r="M62" s="17"/>
      <c r="N62" s="10" t="n">
        <v>9.9</v>
      </c>
      <c r="O62" s="12" t="n">
        <f aca="false">N62*H62</f>
        <v>868.23</v>
      </c>
    </row>
    <row r="63" customFormat="false" ht="14.4" hidden="false" customHeight="false" outlineLevel="0" collapsed="false">
      <c r="A63" s="10" t="n">
        <v>12</v>
      </c>
      <c r="B63" s="10" t="s">
        <v>75</v>
      </c>
      <c r="C63" s="10" t="n">
        <v>1986</v>
      </c>
      <c r="D63" s="10" t="n">
        <v>3</v>
      </c>
      <c r="E63" s="10" t="n">
        <v>1</v>
      </c>
      <c r="F63" s="10" t="s">
        <v>31</v>
      </c>
      <c r="G63" s="10" t="s">
        <v>44</v>
      </c>
      <c r="H63" s="10" t="n">
        <v>147.1</v>
      </c>
      <c r="I63" s="10" t="n">
        <v>81</v>
      </c>
      <c r="J63" s="10" t="n">
        <v>308</v>
      </c>
      <c r="K63" s="10"/>
      <c r="L63" s="10" t="n">
        <v>111</v>
      </c>
      <c r="M63" s="17"/>
      <c r="N63" s="10" t="n">
        <v>9.9</v>
      </c>
      <c r="O63" s="12" t="n">
        <f aca="false">N63*H63</f>
        <v>1456.29</v>
      </c>
    </row>
    <row r="64" customFormat="false" ht="14.4" hidden="false" customHeight="false" outlineLevel="0" collapsed="false">
      <c r="A64" s="10" t="n">
        <v>13</v>
      </c>
      <c r="B64" s="10" t="s">
        <v>76</v>
      </c>
      <c r="C64" s="10" t="n">
        <v>1955</v>
      </c>
      <c r="D64" s="10" t="n">
        <v>2</v>
      </c>
      <c r="E64" s="10" t="n">
        <v>1</v>
      </c>
      <c r="F64" s="10" t="s">
        <v>31</v>
      </c>
      <c r="G64" s="10" t="s">
        <v>44</v>
      </c>
      <c r="H64" s="10" t="n">
        <v>88.8</v>
      </c>
      <c r="I64" s="10" t="n">
        <v>66</v>
      </c>
      <c r="J64" s="10" t="n">
        <v>317</v>
      </c>
      <c r="K64" s="10"/>
      <c r="L64" s="10" t="n">
        <v>105</v>
      </c>
      <c r="M64" s="17"/>
      <c r="N64" s="10" t="n">
        <v>9.9</v>
      </c>
      <c r="O64" s="12" t="n">
        <f aca="false">N64*H64</f>
        <v>879.12</v>
      </c>
    </row>
    <row r="65" customFormat="false" ht="14.4" hidden="false" customHeight="false" outlineLevel="0" collapsed="false">
      <c r="A65" s="10" t="n">
        <v>14</v>
      </c>
      <c r="B65" s="10" t="s">
        <v>77</v>
      </c>
      <c r="C65" s="10" t="n">
        <v>1972</v>
      </c>
      <c r="D65" s="10" t="n">
        <v>3</v>
      </c>
      <c r="E65" s="10" t="n">
        <v>1</v>
      </c>
      <c r="F65" s="10" t="s">
        <v>31</v>
      </c>
      <c r="G65" s="10" t="s">
        <v>44</v>
      </c>
      <c r="H65" s="10" t="n">
        <v>109.5</v>
      </c>
      <c r="I65" s="10" t="n">
        <v>81</v>
      </c>
      <c r="J65" s="10" t="n">
        <v>308</v>
      </c>
      <c r="K65" s="10"/>
      <c r="L65" s="10" t="n">
        <v>111</v>
      </c>
      <c r="M65" s="17"/>
      <c r="N65" s="10" t="n">
        <v>9.9</v>
      </c>
      <c r="O65" s="12" t="n">
        <f aca="false">N65*H65</f>
        <v>1084.05</v>
      </c>
    </row>
    <row r="66" customFormat="false" ht="14.4" hidden="false" customHeight="false" outlineLevel="0" collapsed="false">
      <c r="A66" s="10" t="n">
        <v>15</v>
      </c>
      <c r="B66" s="10" t="s">
        <v>78</v>
      </c>
      <c r="C66" s="10" t="n">
        <v>1971</v>
      </c>
      <c r="D66" s="10" t="n">
        <v>4</v>
      </c>
      <c r="E66" s="10" t="n">
        <v>1</v>
      </c>
      <c r="F66" s="10" t="s">
        <v>31</v>
      </c>
      <c r="G66" s="10" t="s">
        <v>44</v>
      </c>
      <c r="H66" s="10" t="n">
        <v>202.1</v>
      </c>
      <c r="I66" s="10" t="n">
        <v>166.7</v>
      </c>
      <c r="J66" s="10" t="n">
        <v>658</v>
      </c>
      <c r="K66" s="10"/>
      <c r="L66" s="10" t="n">
        <v>105</v>
      </c>
      <c r="M66" s="17"/>
      <c r="N66" s="10" t="n">
        <v>9.9</v>
      </c>
      <c r="O66" s="12" t="n">
        <f aca="false">N66*H66</f>
        <v>2000.79</v>
      </c>
    </row>
    <row r="67" customFormat="false" ht="14.4" hidden="false" customHeight="false" outlineLevel="0" collapsed="false">
      <c r="A67" s="10" t="n">
        <v>16</v>
      </c>
      <c r="B67" s="10" t="s">
        <v>79</v>
      </c>
      <c r="C67" s="10" t="n">
        <v>1991</v>
      </c>
      <c r="D67" s="10" t="n">
        <v>4</v>
      </c>
      <c r="E67" s="10" t="n">
        <v>1</v>
      </c>
      <c r="F67" s="10" t="s">
        <v>31</v>
      </c>
      <c r="G67" s="10" t="s">
        <v>44</v>
      </c>
      <c r="H67" s="10" t="n">
        <v>145.8</v>
      </c>
      <c r="I67" s="10" t="n">
        <v>81</v>
      </c>
      <c r="J67" s="10" t="n">
        <v>308</v>
      </c>
      <c r="K67" s="10"/>
      <c r="L67" s="10" t="n">
        <v>111</v>
      </c>
      <c r="M67" s="17"/>
      <c r="N67" s="10" t="n">
        <v>9.9</v>
      </c>
      <c r="O67" s="12" t="n">
        <f aca="false">N67*H67</f>
        <v>1443.42</v>
      </c>
    </row>
    <row r="68" customFormat="false" ht="14.4" hidden="false" customHeight="false" outlineLevel="0" collapsed="false">
      <c r="A68" s="10" t="n">
        <v>17</v>
      </c>
      <c r="B68" s="10" t="s">
        <v>80</v>
      </c>
      <c r="C68" s="10" t="n">
        <v>1967</v>
      </c>
      <c r="D68" s="10" t="n">
        <v>1</v>
      </c>
      <c r="E68" s="10" t="n">
        <v>1</v>
      </c>
      <c r="F68" s="10" t="s">
        <v>31</v>
      </c>
      <c r="G68" s="10" t="s">
        <v>44</v>
      </c>
      <c r="H68" s="10" t="n">
        <v>38.4</v>
      </c>
      <c r="I68" s="10" t="n">
        <v>25</v>
      </c>
      <c r="J68" s="10" t="n">
        <v>76.8</v>
      </c>
      <c r="K68" s="10"/>
      <c r="L68" s="10" t="n">
        <v>105</v>
      </c>
      <c r="M68" s="17"/>
      <c r="N68" s="10" t="n">
        <v>9.9</v>
      </c>
      <c r="O68" s="12" t="n">
        <f aca="false">N68*H68</f>
        <v>380.16</v>
      </c>
    </row>
    <row r="69" customFormat="false" ht="14.4" hidden="false" customHeight="false" outlineLevel="0" collapsed="false">
      <c r="A69" s="10" t="n">
        <v>18</v>
      </c>
      <c r="B69" s="10" t="s">
        <v>81</v>
      </c>
      <c r="C69" s="10" t="n">
        <v>1955</v>
      </c>
      <c r="D69" s="10" t="n">
        <v>1</v>
      </c>
      <c r="E69" s="10" t="n">
        <v>1</v>
      </c>
      <c r="F69" s="10" t="s">
        <v>31</v>
      </c>
      <c r="G69" s="10" t="s">
        <v>44</v>
      </c>
      <c r="H69" s="10" t="n">
        <v>101.9</v>
      </c>
      <c r="I69" s="10" t="n">
        <v>81</v>
      </c>
      <c r="J69" s="10" t="n">
        <v>202.4</v>
      </c>
      <c r="K69" s="10"/>
      <c r="L69" s="10" t="n">
        <v>111</v>
      </c>
      <c r="M69" s="17"/>
      <c r="N69" s="10" t="n">
        <v>9.9</v>
      </c>
      <c r="O69" s="12" t="n">
        <f aca="false">N69*H69</f>
        <v>1008.81</v>
      </c>
    </row>
    <row r="70" customFormat="false" ht="14.4" hidden="false" customHeight="false" outlineLevel="0" collapsed="false">
      <c r="A70" s="10" t="n">
        <v>19</v>
      </c>
      <c r="B70" s="10" t="s">
        <v>82</v>
      </c>
      <c r="C70" s="10" t="n">
        <v>1953</v>
      </c>
      <c r="D70" s="10" t="n">
        <v>3</v>
      </c>
      <c r="E70" s="10" t="n">
        <v>1</v>
      </c>
      <c r="F70" s="10" t="s">
        <v>31</v>
      </c>
      <c r="G70" s="10" t="s">
        <v>44</v>
      </c>
      <c r="H70" s="10" t="n">
        <v>71</v>
      </c>
      <c r="I70" s="10" t="n">
        <v>61</v>
      </c>
      <c r="J70" s="10" t="n">
        <v>276</v>
      </c>
      <c r="K70" s="10"/>
      <c r="L70" s="10" t="n">
        <v>105</v>
      </c>
      <c r="M70" s="17"/>
      <c r="N70" s="10" t="n">
        <v>9.9</v>
      </c>
      <c r="O70" s="12" t="n">
        <f aca="false">N70*H70</f>
        <v>702.9</v>
      </c>
    </row>
    <row r="71" customFormat="false" ht="14.4" hidden="false" customHeight="false" outlineLevel="0" collapsed="false">
      <c r="A71" s="10" t="n">
        <v>20</v>
      </c>
      <c r="B71" s="10" t="s">
        <v>83</v>
      </c>
      <c r="C71" s="10" t="n">
        <v>1963</v>
      </c>
      <c r="D71" s="10" t="n">
        <v>1</v>
      </c>
      <c r="E71" s="10" t="n">
        <v>1</v>
      </c>
      <c r="F71" s="10" t="s">
        <v>31</v>
      </c>
      <c r="G71" s="10" t="s">
        <v>44</v>
      </c>
      <c r="H71" s="10" t="n">
        <v>94</v>
      </c>
      <c r="I71" s="10" t="n">
        <v>81</v>
      </c>
      <c r="J71" s="10" t="n">
        <v>308</v>
      </c>
      <c r="K71" s="10"/>
      <c r="L71" s="10" t="n">
        <v>111</v>
      </c>
      <c r="M71" s="17"/>
      <c r="N71" s="10" t="n">
        <v>9.9</v>
      </c>
      <c r="O71" s="12" t="n">
        <f aca="false">N71*H71</f>
        <v>930.6</v>
      </c>
    </row>
    <row r="72" customFormat="false" ht="14.4" hidden="false" customHeight="false" outlineLevel="0" collapsed="false">
      <c r="A72" s="10" t="n">
        <v>21</v>
      </c>
      <c r="B72" s="10" t="s">
        <v>84</v>
      </c>
      <c r="C72" s="10" t="n">
        <v>1962</v>
      </c>
      <c r="D72" s="10" t="n">
        <v>2</v>
      </c>
      <c r="E72" s="10" t="n">
        <v>1</v>
      </c>
      <c r="F72" s="10" t="s">
        <v>31</v>
      </c>
      <c r="G72" s="10" t="s">
        <v>44</v>
      </c>
      <c r="H72" s="10" t="n">
        <v>86.6</v>
      </c>
      <c r="I72" s="10" t="n">
        <v>65</v>
      </c>
      <c r="J72" s="10" t="n">
        <v>305</v>
      </c>
      <c r="K72" s="10"/>
      <c r="L72" s="10" t="n">
        <v>111</v>
      </c>
      <c r="M72" s="17"/>
      <c r="N72" s="10" t="n">
        <v>9.9</v>
      </c>
      <c r="O72" s="12" t="n">
        <f aca="false">N72*H72</f>
        <v>857.34</v>
      </c>
    </row>
    <row r="73" customFormat="false" ht="14.4" hidden="false" customHeight="false" outlineLevel="0" collapsed="false">
      <c r="A73" s="10" t="n">
        <v>22</v>
      </c>
      <c r="B73" s="10" t="s">
        <v>85</v>
      </c>
      <c r="C73" s="10" t="n">
        <v>1962</v>
      </c>
      <c r="D73" s="10" t="n">
        <v>2</v>
      </c>
      <c r="E73" s="10" t="n">
        <v>1</v>
      </c>
      <c r="F73" s="10" t="s">
        <v>31</v>
      </c>
      <c r="G73" s="10" t="s">
        <v>44</v>
      </c>
      <c r="H73" s="10" t="n">
        <v>105.9</v>
      </c>
      <c r="I73" s="10" t="n">
        <v>61</v>
      </c>
      <c r="J73" s="10" t="n">
        <v>276</v>
      </c>
      <c r="K73" s="10"/>
      <c r="L73" s="10" t="n">
        <v>111</v>
      </c>
      <c r="M73" s="17"/>
      <c r="N73" s="10" t="n">
        <v>9.9</v>
      </c>
      <c r="O73" s="12" t="n">
        <f aca="false">N73*H73</f>
        <v>1048.41</v>
      </c>
    </row>
    <row r="74" customFormat="false" ht="14.4" hidden="false" customHeight="false" outlineLevel="0" collapsed="false">
      <c r="A74" s="10" t="n">
        <v>23</v>
      </c>
      <c r="B74" s="10" t="s">
        <v>86</v>
      </c>
      <c r="C74" s="10" t="n">
        <v>1961</v>
      </c>
      <c r="D74" s="10" t="n">
        <v>2</v>
      </c>
      <c r="E74" s="10" t="n">
        <v>1</v>
      </c>
      <c r="F74" s="10" t="s">
        <v>31</v>
      </c>
      <c r="G74" s="10" t="s">
        <v>44</v>
      </c>
      <c r="H74" s="10" t="n">
        <v>106.2</v>
      </c>
      <c r="I74" s="10" t="n">
        <v>61</v>
      </c>
      <c r="J74" s="10" t="n">
        <v>276</v>
      </c>
      <c r="K74" s="10"/>
      <c r="L74" s="10" t="n">
        <v>105</v>
      </c>
      <c r="M74" s="17"/>
      <c r="N74" s="10" t="n">
        <v>9.9</v>
      </c>
      <c r="O74" s="12" t="n">
        <f aca="false">N74*H74</f>
        <v>1051.38</v>
      </c>
    </row>
    <row r="75" customFormat="false" ht="14.4" hidden="false" customHeight="false" outlineLevel="0" collapsed="false">
      <c r="A75" s="10" t="n">
        <v>24</v>
      </c>
      <c r="B75" s="10" t="s">
        <v>87</v>
      </c>
      <c r="C75" s="10" t="n">
        <v>1957</v>
      </c>
      <c r="D75" s="10" t="n">
        <v>2</v>
      </c>
      <c r="E75" s="10" t="n">
        <v>1</v>
      </c>
      <c r="F75" s="10" t="s">
        <v>31</v>
      </c>
      <c r="G75" s="10" t="s">
        <v>44</v>
      </c>
      <c r="H75" s="10" t="n">
        <v>105.4</v>
      </c>
      <c r="I75" s="10" t="n">
        <v>81</v>
      </c>
      <c r="J75" s="10" t="n">
        <v>308</v>
      </c>
      <c r="K75" s="10"/>
      <c r="L75" s="10" t="n">
        <v>111</v>
      </c>
      <c r="M75" s="17"/>
      <c r="N75" s="10" t="n">
        <v>9.9</v>
      </c>
      <c r="O75" s="12" t="n">
        <f aca="false">N75*H75</f>
        <v>1043.46</v>
      </c>
    </row>
    <row r="76" customFormat="false" ht="14.4" hidden="false" customHeight="false" outlineLevel="0" collapsed="false">
      <c r="A76" s="10" t="n">
        <v>25</v>
      </c>
      <c r="B76" s="10" t="s">
        <v>88</v>
      </c>
      <c r="C76" s="10" t="n">
        <v>1962</v>
      </c>
      <c r="D76" s="10" t="n">
        <v>2</v>
      </c>
      <c r="E76" s="10" t="n">
        <v>1</v>
      </c>
      <c r="F76" s="10" t="s">
        <v>31</v>
      </c>
      <c r="G76" s="10" t="s">
        <v>44</v>
      </c>
      <c r="H76" s="10" t="n">
        <v>105.3</v>
      </c>
      <c r="I76" s="10" t="n">
        <v>61</v>
      </c>
      <c r="J76" s="10" t="n">
        <v>276</v>
      </c>
      <c r="K76" s="10"/>
      <c r="L76" s="10" t="n">
        <v>105</v>
      </c>
      <c r="M76" s="17"/>
      <c r="N76" s="10" t="n">
        <v>9.9</v>
      </c>
      <c r="O76" s="12" t="n">
        <f aca="false">N76*H76</f>
        <v>1042.47</v>
      </c>
    </row>
    <row r="77" customFormat="false" ht="14.4" hidden="false" customHeight="false" outlineLevel="0" collapsed="false">
      <c r="A77" s="10" t="n">
        <v>26</v>
      </c>
      <c r="B77" s="10" t="s">
        <v>89</v>
      </c>
      <c r="C77" s="10" t="n">
        <v>1962</v>
      </c>
      <c r="D77" s="10" t="n">
        <v>3</v>
      </c>
      <c r="E77" s="10" t="n">
        <v>1</v>
      </c>
      <c r="F77" s="10" t="s">
        <v>31</v>
      </c>
      <c r="G77" s="10" t="s">
        <v>44</v>
      </c>
      <c r="H77" s="10" t="n">
        <v>89.2</v>
      </c>
      <c r="I77" s="10" t="n">
        <v>81</v>
      </c>
      <c r="J77" s="10" t="n">
        <v>308</v>
      </c>
      <c r="K77" s="10"/>
      <c r="L77" s="10" t="n">
        <v>111</v>
      </c>
      <c r="M77" s="17"/>
      <c r="N77" s="10" t="n">
        <v>9.9</v>
      </c>
      <c r="O77" s="12" t="n">
        <f aca="false">N77*H77</f>
        <v>883.08</v>
      </c>
    </row>
    <row r="78" customFormat="false" ht="14.4" hidden="false" customHeight="false" outlineLevel="0" collapsed="false">
      <c r="A78" s="10" t="n">
        <v>27</v>
      </c>
      <c r="B78" s="10" t="s">
        <v>90</v>
      </c>
      <c r="C78" s="10" t="n">
        <v>1974</v>
      </c>
      <c r="D78" s="10" t="n">
        <v>2</v>
      </c>
      <c r="E78" s="10" t="n">
        <v>1</v>
      </c>
      <c r="F78" s="10" t="s">
        <v>31</v>
      </c>
      <c r="G78" s="10" t="s">
        <v>44</v>
      </c>
      <c r="H78" s="10" t="n">
        <v>90.8</v>
      </c>
      <c r="I78" s="10" t="n">
        <v>70</v>
      </c>
      <c r="J78" s="10" t="n">
        <v>312</v>
      </c>
      <c r="K78" s="10"/>
      <c r="L78" s="10" t="n">
        <v>105</v>
      </c>
      <c r="M78" s="17"/>
      <c r="N78" s="10" t="n">
        <v>9.9</v>
      </c>
      <c r="O78" s="12" t="n">
        <f aca="false">N78*H78</f>
        <v>898.92</v>
      </c>
    </row>
    <row r="79" customFormat="false" ht="14.4" hidden="false" customHeight="false" outlineLevel="0" collapsed="false">
      <c r="A79" s="10" t="n">
        <v>28</v>
      </c>
      <c r="B79" s="10" t="s">
        <v>91</v>
      </c>
      <c r="C79" s="10" t="n">
        <v>1976</v>
      </c>
      <c r="D79" s="10" t="n">
        <v>2</v>
      </c>
      <c r="E79" s="10" t="n">
        <v>1</v>
      </c>
      <c r="F79" s="10" t="s">
        <v>31</v>
      </c>
      <c r="G79" s="10" t="s">
        <v>44</v>
      </c>
      <c r="H79" s="10" t="n">
        <v>90.7</v>
      </c>
      <c r="I79" s="10" t="n">
        <v>66</v>
      </c>
      <c r="J79" s="10" t="n">
        <v>307</v>
      </c>
      <c r="K79" s="10"/>
      <c r="L79" s="10" t="n">
        <v>111</v>
      </c>
      <c r="M79" s="17"/>
      <c r="N79" s="10" t="n">
        <v>9.9</v>
      </c>
      <c r="O79" s="12" t="n">
        <f aca="false">N79*H79</f>
        <v>897.93</v>
      </c>
    </row>
    <row r="80" customFormat="false" ht="14.4" hidden="false" customHeight="false" outlineLevel="0" collapsed="false">
      <c r="A80" s="10" t="n">
        <v>29</v>
      </c>
      <c r="B80" s="10" t="s">
        <v>92</v>
      </c>
      <c r="C80" s="10" t="n">
        <v>1985</v>
      </c>
      <c r="D80" s="10" t="n">
        <v>2</v>
      </c>
      <c r="E80" s="10" t="n">
        <v>1</v>
      </c>
      <c r="F80" s="10" t="s">
        <v>31</v>
      </c>
      <c r="G80" s="10" t="s">
        <v>44</v>
      </c>
      <c r="H80" s="10" t="n">
        <v>109.4</v>
      </c>
      <c r="I80" s="10" t="n">
        <v>83</v>
      </c>
      <c r="J80" s="10" t="n">
        <v>368</v>
      </c>
      <c r="K80" s="10"/>
      <c r="L80" s="10" t="n">
        <v>278</v>
      </c>
      <c r="M80" s="17"/>
      <c r="N80" s="10" t="n">
        <v>9.9</v>
      </c>
      <c r="O80" s="12" t="n">
        <f aca="false">N80*H80</f>
        <v>1083.06</v>
      </c>
    </row>
    <row r="81" customFormat="false" ht="14.4" hidden="false" customHeight="false" outlineLevel="0" collapsed="false">
      <c r="A81" s="10" t="n">
        <v>30</v>
      </c>
      <c r="B81" s="10" t="s">
        <v>93</v>
      </c>
      <c r="C81" s="10" t="n">
        <v>1989</v>
      </c>
      <c r="D81" s="10" t="n">
        <v>2</v>
      </c>
      <c r="E81" s="10" t="n">
        <v>1</v>
      </c>
      <c r="F81" s="10" t="s">
        <v>31</v>
      </c>
      <c r="G81" s="10" t="s">
        <v>44</v>
      </c>
      <c r="H81" s="10" t="n">
        <v>113</v>
      </c>
      <c r="I81" s="10" t="n">
        <v>85</v>
      </c>
      <c r="J81" s="10" t="n">
        <v>378</v>
      </c>
      <c r="K81" s="10"/>
      <c r="L81" s="10" t="n">
        <v>264</v>
      </c>
      <c r="M81" s="17"/>
      <c r="N81" s="10" t="n">
        <v>9.9</v>
      </c>
      <c r="O81" s="12" t="n">
        <f aca="false">N81*H81</f>
        <v>1118.7</v>
      </c>
    </row>
    <row r="82" customFormat="false" ht="14.4" hidden="false" customHeight="false" outlineLevel="0" collapsed="false">
      <c r="A82" s="10" t="n">
        <v>31</v>
      </c>
      <c r="B82" s="10" t="s">
        <v>94</v>
      </c>
      <c r="C82" s="10" t="n">
        <v>1993</v>
      </c>
      <c r="D82" s="10" t="n">
        <v>2</v>
      </c>
      <c r="E82" s="10" t="n">
        <v>1</v>
      </c>
      <c r="F82" s="10" t="s">
        <v>31</v>
      </c>
      <c r="G82" s="10" t="s">
        <v>44</v>
      </c>
      <c r="H82" s="10" t="n">
        <v>348</v>
      </c>
      <c r="I82" s="10" t="n">
        <v>61</v>
      </c>
      <c r="J82" s="10" t="n">
        <v>276</v>
      </c>
      <c r="K82" s="10"/>
      <c r="L82" s="10" t="n">
        <v>255</v>
      </c>
      <c r="M82" s="17"/>
      <c r="N82" s="10" t="n">
        <v>9.9</v>
      </c>
      <c r="O82" s="12" t="n">
        <f aca="false">N82*H82</f>
        <v>3445.2</v>
      </c>
    </row>
    <row r="83" customFormat="false" ht="14.4" hidden="false" customHeight="false" outlineLevel="0" collapsed="false">
      <c r="A83" s="10" t="n">
        <v>32</v>
      </c>
      <c r="B83" s="10" t="s">
        <v>95</v>
      </c>
      <c r="C83" s="10" t="n">
        <v>1972</v>
      </c>
      <c r="D83" s="10" t="n">
        <v>2</v>
      </c>
      <c r="E83" s="10" t="n">
        <v>1</v>
      </c>
      <c r="F83" s="10" t="s">
        <v>31</v>
      </c>
      <c r="G83" s="10" t="s">
        <v>44</v>
      </c>
      <c r="H83" s="10" t="n">
        <v>90.7</v>
      </c>
      <c r="I83" s="10" t="n">
        <v>78.3</v>
      </c>
      <c r="J83" s="10" t="n">
        <v>305</v>
      </c>
      <c r="K83" s="10"/>
      <c r="L83" s="10" t="n">
        <v>338</v>
      </c>
      <c r="M83" s="17"/>
      <c r="N83" s="10" t="n">
        <v>9.9</v>
      </c>
      <c r="O83" s="12" t="n">
        <f aca="false">N83*H83</f>
        <v>897.93</v>
      </c>
    </row>
    <row r="84" customFormat="false" ht="14.4" hidden="false" customHeight="false" outlineLevel="0" collapsed="false">
      <c r="A84" s="10" t="n">
        <v>33</v>
      </c>
      <c r="B84" s="10" t="s">
        <v>96</v>
      </c>
      <c r="C84" s="10" t="n">
        <v>1959</v>
      </c>
      <c r="D84" s="10" t="n">
        <v>2</v>
      </c>
      <c r="E84" s="10" t="n">
        <v>1</v>
      </c>
      <c r="F84" s="10" t="s">
        <v>31</v>
      </c>
      <c r="G84" s="10" t="s">
        <v>44</v>
      </c>
      <c r="H84" s="10" t="n">
        <v>101.8</v>
      </c>
      <c r="I84" s="10" t="n">
        <v>65</v>
      </c>
      <c r="J84" s="10" t="n">
        <v>329</v>
      </c>
      <c r="K84" s="10"/>
      <c r="L84" s="10" t="n">
        <v>278</v>
      </c>
      <c r="M84" s="17"/>
      <c r="N84" s="10" t="n">
        <v>9.9</v>
      </c>
      <c r="O84" s="12" t="n">
        <f aca="false">N84*H84</f>
        <v>1007.82</v>
      </c>
    </row>
    <row r="85" customFormat="false" ht="14.4" hidden="false" customHeight="false" outlineLevel="0" collapsed="false">
      <c r="A85" s="10" t="n">
        <v>34</v>
      </c>
      <c r="B85" s="10" t="s">
        <v>97</v>
      </c>
      <c r="C85" s="10" t="n">
        <v>1956</v>
      </c>
      <c r="D85" s="10" t="n">
        <v>2</v>
      </c>
      <c r="E85" s="10" t="n">
        <v>1</v>
      </c>
      <c r="F85" s="10" t="s">
        <v>31</v>
      </c>
      <c r="G85" s="10" t="s">
        <v>44</v>
      </c>
      <c r="H85" s="10" t="n">
        <v>79</v>
      </c>
      <c r="I85" s="10" t="n">
        <v>53</v>
      </c>
      <c r="J85" s="10" t="n">
        <v>289</v>
      </c>
      <c r="K85" s="10"/>
      <c r="L85" s="10" t="n">
        <v>264</v>
      </c>
      <c r="M85" s="17"/>
      <c r="N85" s="10" t="n">
        <v>9.9</v>
      </c>
      <c r="O85" s="12" t="n">
        <f aca="false">N85*H85</f>
        <v>782.1</v>
      </c>
    </row>
    <row r="86" customFormat="false" ht="14.4" hidden="false" customHeight="false" outlineLevel="0" collapsed="false">
      <c r="A86" s="10" t="n">
        <v>35</v>
      </c>
      <c r="B86" s="10" t="s">
        <v>98</v>
      </c>
      <c r="C86" s="10" t="n">
        <v>1962</v>
      </c>
      <c r="D86" s="10" t="n">
        <v>2</v>
      </c>
      <c r="E86" s="10" t="n">
        <v>1</v>
      </c>
      <c r="F86" s="10" t="s">
        <v>31</v>
      </c>
      <c r="G86" s="10" t="s">
        <v>44</v>
      </c>
      <c r="H86" s="10" t="n">
        <v>84.4</v>
      </c>
      <c r="I86" s="10" t="n">
        <v>64</v>
      </c>
      <c r="J86" s="10" t="n">
        <v>264</v>
      </c>
      <c r="K86" s="10"/>
      <c r="L86" s="10" t="n">
        <v>338</v>
      </c>
      <c r="M86" s="17"/>
      <c r="N86" s="10" t="n">
        <v>9.9</v>
      </c>
      <c r="O86" s="12" t="n">
        <f aca="false">N86*H86</f>
        <v>835.56</v>
      </c>
    </row>
    <row r="87" customFormat="false" ht="14.4" hidden="false" customHeight="false" outlineLevel="0" collapsed="false">
      <c r="A87" s="10" t="n">
        <v>36</v>
      </c>
      <c r="B87" s="10" t="s">
        <v>99</v>
      </c>
      <c r="C87" s="10" t="n">
        <v>1985</v>
      </c>
      <c r="D87" s="10" t="n">
        <v>2</v>
      </c>
      <c r="E87" s="10" t="n">
        <v>1</v>
      </c>
      <c r="F87" s="10" t="s">
        <v>31</v>
      </c>
      <c r="G87" s="10" t="s">
        <v>44</v>
      </c>
      <c r="H87" s="10" t="n">
        <v>112</v>
      </c>
      <c r="I87" s="10" t="n">
        <v>82</v>
      </c>
      <c r="J87" s="10" t="n">
        <v>368</v>
      </c>
      <c r="K87" s="10"/>
      <c r="L87" s="10" t="n">
        <v>278</v>
      </c>
      <c r="M87" s="17"/>
      <c r="N87" s="10" t="n">
        <v>9.9</v>
      </c>
      <c r="O87" s="12" t="n">
        <f aca="false">N87*H87</f>
        <v>1108.8</v>
      </c>
    </row>
    <row r="88" customFormat="false" ht="14.4" hidden="false" customHeight="false" outlineLevel="0" collapsed="false">
      <c r="A88" s="10" t="n">
        <v>37</v>
      </c>
      <c r="B88" s="10" t="s">
        <v>100</v>
      </c>
      <c r="C88" s="10" t="n">
        <v>1985</v>
      </c>
      <c r="D88" s="10" t="n">
        <v>2</v>
      </c>
      <c r="E88" s="10" t="n">
        <v>1</v>
      </c>
      <c r="F88" s="10" t="s">
        <v>31</v>
      </c>
      <c r="G88" s="10" t="s">
        <v>44</v>
      </c>
      <c r="H88" s="10" t="n">
        <v>108</v>
      </c>
      <c r="I88" s="10" t="n">
        <v>82</v>
      </c>
      <c r="J88" s="10" t="n">
        <v>366</v>
      </c>
      <c r="K88" s="10"/>
      <c r="L88" s="10" t="n">
        <v>264</v>
      </c>
      <c r="M88" s="17"/>
      <c r="N88" s="10" t="n">
        <v>9.9</v>
      </c>
      <c r="O88" s="12" t="n">
        <f aca="false">N88*H88</f>
        <v>1069.2</v>
      </c>
    </row>
    <row r="89" customFormat="false" ht="18.6" hidden="false" customHeight="true" outlineLevel="0" collapsed="false">
      <c r="A89" s="10" t="n">
        <v>38</v>
      </c>
      <c r="B89" s="10" t="s">
        <v>101</v>
      </c>
      <c r="C89" s="10" t="n">
        <v>1982</v>
      </c>
      <c r="D89" s="10" t="n">
        <v>2</v>
      </c>
      <c r="E89" s="10" t="n">
        <v>1</v>
      </c>
      <c r="F89" s="10" t="s">
        <v>31</v>
      </c>
      <c r="G89" s="10" t="s">
        <v>44</v>
      </c>
      <c r="H89" s="10" t="n">
        <v>98</v>
      </c>
      <c r="I89" s="10" t="n">
        <v>81</v>
      </c>
      <c r="J89" s="10" t="n">
        <v>196</v>
      </c>
      <c r="K89" s="10"/>
      <c r="L89" s="10" t="n">
        <v>285</v>
      </c>
      <c r="M89" s="17"/>
      <c r="N89" s="10" t="n">
        <v>9.9</v>
      </c>
      <c r="O89" s="12" t="n">
        <f aca="false">N89*H89</f>
        <v>970.2</v>
      </c>
    </row>
    <row r="90" customFormat="false" ht="14.4" hidden="false" customHeight="false" outlineLevel="0" collapsed="false">
      <c r="A90" s="10" t="n">
        <v>39</v>
      </c>
      <c r="B90" s="10" t="s">
        <v>102</v>
      </c>
      <c r="C90" s="10" t="n">
        <v>1959</v>
      </c>
      <c r="D90" s="10" t="n">
        <v>3</v>
      </c>
      <c r="E90" s="10" t="n">
        <v>1</v>
      </c>
      <c r="F90" s="10" t="s">
        <v>31</v>
      </c>
      <c r="G90" s="10" t="s">
        <v>44</v>
      </c>
      <c r="H90" s="10" t="n">
        <v>107.6</v>
      </c>
      <c r="I90" s="10" t="n">
        <v>88</v>
      </c>
      <c r="J90" s="10" t="n">
        <v>334</v>
      </c>
      <c r="K90" s="10"/>
      <c r="L90" s="10" t="n">
        <v>300</v>
      </c>
      <c r="M90" s="17"/>
      <c r="N90" s="10" t="n">
        <v>9.9</v>
      </c>
      <c r="O90" s="12" t="n">
        <f aca="false">N90*H90</f>
        <v>1065.24</v>
      </c>
    </row>
    <row r="91" customFormat="false" ht="14.4" hidden="false" customHeight="false" outlineLevel="0" collapsed="false">
      <c r="A91" s="10" t="n">
        <v>40</v>
      </c>
      <c r="B91" s="10" t="s">
        <v>103</v>
      </c>
      <c r="C91" s="10" t="n">
        <v>1983</v>
      </c>
      <c r="D91" s="10" t="n">
        <v>2</v>
      </c>
      <c r="E91" s="10" t="n">
        <v>1</v>
      </c>
      <c r="F91" s="10" t="s">
        <v>31</v>
      </c>
      <c r="G91" s="10" t="s">
        <v>44</v>
      </c>
      <c r="H91" s="10" t="n">
        <v>74.8</v>
      </c>
      <c r="I91" s="10" t="n">
        <v>61</v>
      </c>
      <c r="J91" s="10" t="n">
        <v>336</v>
      </c>
      <c r="K91" s="10"/>
      <c r="L91" s="10" t="n">
        <v>228</v>
      </c>
      <c r="M91" s="17"/>
      <c r="N91" s="10" t="n">
        <v>9.9</v>
      </c>
      <c r="O91" s="12" t="n">
        <f aca="false">N91*H91</f>
        <v>740.52</v>
      </c>
    </row>
    <row r="92" customFormat="false" ht="14.4" hidden="false" customHeight="false" outlineLevel="0" collapsed="false">
      <c r="A92" s="10" t="n">
        <v>41</v>
      </c>
      <c r="B92" s="10" t="s">
        <v>104</v>
      </c>
      <c r="C92" s="10" t="n">
        <v>1955</v>
      </c>
      <c r="D92" s="10" t="n">
        <v>2</v>
      </c>
      <c r="E92" s="10" t="n">
        <v>1</v>
      </c>
      <c r="F92" s="10" t="s">
        <v>31</v>
      </c>
      <c r="G92" s="10" t="s">
        <v>44</v>
      </c>
      <c r="H92" s="10" t="n">
        <v>87.8</v>
      </c>
      <c r="I92" s="10" t="n">
        <v>64.1</v>
      </c>
      <c r="J92" s="10" t="n">
        <v>263.4</v>
      </c>
      <c r="K92" s="10"/>
      <c r="L92" s="10" t="n">
        <v>332</v>
      </c>
      <c r="M92" s="17"/>
      <c r="N92" s="10" t="n">
        <v>9.9</v>
      </c>
      <c r="O92" s="12" t="n">
        <f aca="false">N92*H92</f>
        <v>869.22</v>
      </c>
    </row>
    <row r="93" customFormat="false" ht="14.4" hidden="false" customHeight="false" outlineLevel="0" collapsed="false">
      <c r="A93" s="10" t="n">
        <v>42</v>
      </c>
      <c r="B93" s="10" t="s">
        <v>105</v>
      </c>
      <c r="C93" s="10" t="n">
        <v>1957</v>
      </c>
      <c r="D93" s="10" t="n">
        <v>3</v>
      </c>
      <c r="E93" s="10" t="n">
        <v>1</v>
      </c>
      <c r="F93" s="10" t="s">
        <v>31</v>
      </c>
      <c r="G93" s="10" t="s">
        <v>44</v>
      </c>
      <c r="H93" s="10" t="n">
        <v>107.2</v>
      </c>
      <c r="I93" s="10" t="n">
        <v>81</v>
      </c>
      <c r="J93" s="10" t="n">
        <v>321.6</v>
      </c>
      <c r="K93" s="10"/>
      <c r="L93" s="10" t="n">
        <v>332</v>
      </c>
      <c r="M93" s="17"/>
      <c r="N93" s="10" t="n">
        <v>9.9</v>
      </c>
      <c r="O93" s="12" t="n">
        <f aca="false">N93*H93</f>
        <v>1061.28</v>
      </c>
    </row>
    <row r="94" customFormat="false" ht="14.4" hidden="false" customHeight="false" outlineLevel="0" collapsed="false">
      <c r="A94" s="10" t="n">
        <v>43</v>
      </c>
      <c r="B94" s="10" t="s">
        <v>106</v>
      </c>
      <c r="C94" s="10" t="n">
        <v>1960</v>
      </c>
      <c r="D94" s="10" t="n">
        <v>4</v>
      </c>
      <c r="E94" s="10" t="n">
        <v>1</v>
      </c>
      <c r="F94" s="10" t="s">
        <v>31</v>
      </c>
      <c r="G94" s="10" t="s">
        <v>44</v>
      </c>
      <c r="H94" s="10" t="n">
        <v>104.7</v>
      </c>
      <c r="I94" s="10" t="n">
        <v>65.1</v>
      </c>
      <c r="J94" s="10" t="n">
        <v>314.1</v>
      </c>
      <c r="K94" s="10"/>
      <c r="L94" s="10" t="n">
        <v>315</v>
      </c>
      <c r="M94" s="17"/>
      <c r="N94" s="10" t="n">
        <v>9.9</v>
      </c>
      <c r="O94" s="12" t="n">
        <f aca="false">N94*H94</f>
        <v>1036.53</v>
      </c>
    </row>
    <row r="95" customFormat="false" ht="14.4" hidden="false" customHeight="false" outlineLevel="0" collapsed="false">
      <c r="A95" s="10" t="n">
        <v>44</v>
      </c>
      <c r="B95" s="10" t="s">
        <v>107</v>
      </c>
      <c r="C95" s="10" t="n">
        <v>1956</v>
      </c>
      <c r="D95" s="10" t="n">
        <v>2</v>
      </c>
      <c r="E95" s="10" t="n">
        <v>1</v>
      </c>
      <c r="F95" s="10" t="s">
        <v>31</v>
      </c>
      <c r="G95" s="10" t="s">
        <v>44</v>
      </c>
      <c r="H95" s="10" t="n">
        <v>75.3</v>
      </c>
      <c r="I95" s="10" t="n">
        <v>61</v>
      </c>
      <c r="J95" s="10" t="n">
        <v>225.9</v>
      </c>
      <c r="K95" s="10"/>
      <c r="L95" s="10" t="n">
        <v>105</v>
      </c>
      <c r="M95" s="17"/>
      <c r="N95" s="10" t="n">
        <v>9.9</v>
      </c>
      <c r="O95" s="12" t="n">
        <f aca="false">N95*H95</f>
        <v>745.47</v>
      </c>
    </row>
    <row r="96" customFormat="false" ht="14.4" hidden="false" customHeight="false" outlineLevel="0" collapsed="false">
      <c r="A96" s="10" t="n">
        <v>45</v>
      </c>
      <c r="B96" s="10" t="s">
        <v>108</v>
      </c>
      <c r="C96" s="10" t="n">
        <v>1957</v>
      </c>
      <c r="D96" s="10" t="n">
        <v>3</v>
      </c>
      <c r="E96" s="10" t="n">
        <v>1</v>
      </c>
      <c r="F96" s="10" t="s">
        <v>31</v>
      </c>
      <c r="G96" s="10" t="s">
        <v>44</v>
      </c>
      <c r="H96" s="10" t="n">
        <v>108</v>
      </c>
      <c r="I96" s="10" t="n">
        <v>81</v>
      </c>
      <c r="J96" s="10" t="n">
        <v>324</v>
      </c>
      <c r="K96" s="10"/>
      <c r="L96" s="10" t="n">
        <v>225</v>
      </c>
      <c r="M96" s="17"/>
      <c r="N96" s="10" t="n">
        <v>9.9</v>
      </c>
      <c r="O96" s="12" t="n">
        <f aca="false">N96*H96</f>
        <v>1069.2</v>
      </c>
    </row>
    <row r="97" customFormat="false" ht="14.4" hidden="false" customHeight="false" outlineLevel="0" collapsed="false">
      <c r="A97" s="10" t="n">
        <v>46</v>
      </c>
      <c r="B97" s="10" t="s">
        <v>109</v>
      </c>
      <c r="C97" s="10" t="n">
        <v>1953</v>
      </c>
      <c r="D97" s="10" t="n">
        <v>2</v>
      </c>
      <c r="E97" s="10" t="n">
        <v>1</v>
      </c>
      <c r="F97" s="10" t="s">
        <v>31</v>
      </c>
      <c r="G97" s="10" t="s">
        <v>44</v>
      </c>
      <c r="H97" s="10" t="n">
        <v>105.3</v>
      </c>
      <c r="I97" s="10" t="n">
        <v>67</v>
      </c>
      <c r="J97" s="10" t="n">
        <v>310</v>
      </c>
      <c r="K97" s="10"/>
      <c r="L97" s="10" t="n">
        <v>145</v>
      </c>
      <c r="M97" s="17"/>
      <c r="N97" s="10" t="n">
        <v>9.9</v>
      </c>
      <c r="O97" s="12" t="n">
        <f aca="false">N97*H97</f>
        <v>1042.47</v>
      </c>
    </row>
    <row r="98" customFormat="false" ht="14.4" hidden="false" customHeight="false" outlineLevel="0" collapsed="false">
      <c r="A98" s="10" t="n">
        <v>47</v>
      </c>
      <c r="B98" s="10" t="s">
        <v>110</v>
      </c>
      <c r="C98" s="10" t="n">
        <v>1957</v>
      </c>
      <c r="D98" s="10" t="n">
        <v>3</v>
      </c>
      <c r="E98" s="10" t="n">
        <v>1</v>
      </c>
      <c r="F98" s="10" t="s">
        <v>31</v>
      </c>
      <c r="G98" s="10" t="s">
        <v>44</v>
      </c>
      <c r="H98" s="10" t="n">
        <v>81.5</v>
      </c>
      <c r="I98" s="10" t="n">
        <v>65.1</v>
      </c>
      <c r="J98" s="10" t="n">
        <v>244.5</v>
      </c>
      <c r="K98" s="10"/>
      <c r="L98" s="10" t="n">
        <v>315</v>
      </c>
      <c r="M98" s="17"/>
      <c r="N98" s="10" t="n">
        <v>9.9</v>
      </c>
      <c r="O98" s="12" t="n">
        <f aca="false">N98*H98</f>
        <v>806.85</v>
      </c>
    </row>
    <row r="99" customFormat="false" ht="14.4" hidden="false" customHeight="false" outlineLevel="0" collapsed="false">
      <c r="A99" s="10" t="n">
        <v>48</v>
      </c>
      <c r="B99" s="10" t="s">
        <v>111</v>
      </c>
      <c r="C99" s="10" t="n">
        <v>1955</v>
      </c>
      <c r="D99" s="10" t="n">
        <v>2</v>
      </c>
      <c r="E99" s="10" t="n">
        <v>1</v>
      </c>
      <c r="F99" s="10" t="s">
        <v>31</v>
      </c>
      <c r="G99" s="10" t="s">
        <v>44</v>
      </c>
      <c r="H99" s="10" t="n">
        <v>84</v>
      </c>
      <c r="I99" s="10" t="n">
        <v>67</v>
      </c>
      <c r="J99" s="10" t="n">
        <v>210</v>
      </c>
      <c r="K99" s="10"/>
      <c r="L99" s="10" t="n">
        <v>105</v>
      </c>
      <c r="M99" s="17"/>
      <c r="N99" s="10" t="n">
        <v>9.9</v>
      </c>
      <c r="O99" s="12" t="n">
        <f aca="false">N99*H99</f>
        <v>831.6</v>
      </c>
    </row>
    <row r="100" customFormat="false" ht="14.4" hidden="false" customHeight="false" outlineLevel="0" collapsed="false">
      <c r="A100" s="10" t="n">
        <v>49</v>
      </c>
      <c r="B100" s="10" t="s">
        <v>112</v>
      </c>
      <c r="C100" s="10" t="n">
        <v>1960</v>
      </c>
      <c r="D100" s="10" t="n">
        <v>5</v>
      </c>
      <c r="E100" s="10" t="n">
        <v>1</v>
      </c>
      <c r="F100" s="10" t="s">
        <v>31</v>
      </c>
      <c r="G100" s="10" t="s">
        <v>44</v>
      </c>
      <c r="H100" s="10" t="n">
        <v>380.8</v>
      </c>
      <c r="I100" s="10" t="n">
        <v>81</v>
      </c>
      <c r="J100" s="10" t="n">
        <v>952</v>
      </c>
      <c r="K100" s="10"/>
      <c r="L100" s="10" t="n">
        <v>111</v>
      </c>
      <c r="M100" s="17"/>
      <c r="N100" s="10" t="n">
        <v>9.9</v>
      </c>
      <c r="O100" s="12" t="n">
        <f aca="false">N100*H100</f>
        <v>3769.92</v>
      </c>
    </row>
    <row r="101" customFormat="false" ht="14.4" hidden="false" customHeight="false" outlineLevel="0" collapsed="false">
      <c r="A101" s="10" t="n">
        <v>50</v>
      </c>
      <c r="B101" s="10" t="s">
        <v>113</v>
      </c>
      <c r="C101" s="10" t="n">
        <v>1966</v>
      </c>
      <c r="D101" s="10" t="n">
        <v>3</v>
      </c>
      <c r="E101" s="10" t="n">
        <v>1</v>
      </c>
      <c r="F101" s="10" t="s">
        <v>31</v>
      </c>
      <c r="G101" s="10" t="s">
        <v>44</v>
      </c>
      <c r="H101" s="10" t="n">
        <v>124</v>
      </c>
      <c r="I101" s="10" t="n">
        <v>66</v>
      </c>
      <c r="J101" s="10" t="n">
        <v>317</v>
      </c>
      <c r="K101" s="10"/>
      <c r="L101" s="10" t="n">
        <v>105</v>
      </c>
      <c r="M101" s="17"/>
      <c r="N101" s="10" t="n">
        <v>9.9</v>
      </c>
      <c r="O101" s="12" t="n">
        <f aca="false">N101*H101</f>
        <v>1227.6</v>
      </c>
    </row>
    <row r="102" customFormat="false" ht="14.4" hidden="false" customHeight="false" outlineLevel="0" collapsed="false">
      <c r="A102" s="10" t="n">
        <v>51</v>
      </c>
      <c r="B102" s="10" t="s">
        <v>114</v>
      </c>
      <c r="C102" s="10" t="n">
        <v>1955</v>
      </c>
      <c r="D102" s="10" t="n">
        <v>1</v>
      </c>
      <c r="E102" s="10" t="n">
        <v>1</v>
      </c>
      <c r="F102" s="10" t="s">
        <v>31</v>
      </c>
      <c r="G102" s="10" t="s">
        <v>44</v>
      </c>
      <c r="H102" s="10" t="n">
        <v>52.5</v>
      </c>
      <c r="I102" s="10" t="n">
        <v>81</v>
      </c>
      <c r="J102" s="10" t="n">
        <v>157.5</v>
      </c>
      <c r="K102" s="10"/>
      <c r="L102" s="10" t="n">
        <v>111</v>
      </c>
      <c r="M102" s="17"/>
      <c r="N102" s="10" t="n">
        <v>9.9</v>
      </c>
      <c r="O102" s="12" t="n">
        <f aca="false">N102*H102</f>
        <v>519.75</v>
      </c>
    </row>
    <row r="103" customFormat="false" ht="14.4" hidden="false" customHeight="false" outlineLevel="0" collapsed="false">
      <c r="A103" s="10" t="n">
        <v>52</v>
      </c>
      <c r="B103" s="10" t="s">
        <v>115</v>
      </c>
      <c r="C103" s="10" t="n">
        <v>1956</v>
      </c>
      <c r="D103" s="10" t="n">
        <v>4</v>
      </c>
      <c r="E103" s="10" t="n">
        <v>1</v>
      </c>
      <c r="F103" s="10" t="s">
        <v>31</v>
      </c>
      <c r="G103" s="10" t="s">
        <v>44</v>
      </c>
      <c r="H103" s="10" t="n">
        <v>152</v>
      </c>
      <c r="I103" s="10" t="n">
        <v>166.7</v>
      </c>
      <c r="J103" s="10" t="n">
        <v>356</v>
      </c>
      <c r="K103" s="10"/>
      <c r="L103" s="10" t="n">
        <v>290</v>
      </c>
      <c r="M103" s="17"/>
      <c r="N103" s="10" t="n">
        <v>9.9</v>
      </c>
      <c r="O103" s="12" t="n">
        <f aca="false">N103*H103</f>
        <v>1504.8</v>
      </c>
    </row>
    <row r="104" customFormat="false" ht="14.4" hidden="false" customHeight="false" outlineLevel="0" collapsed="false">
      <c r="A104" s="10" t="n">
        <v>53</v>
      </c>
      <c r="B104" s="10" t="s">
        <v>116</v>
      </c>
      <c r="C104" s="10" t="n">
        <v>1994</v>
      </c>
      <c r="D104" s="10" t="n">
        <v>3</v>
      </c>
      <c r="E104" s="10" t="n">
        <v>1</v>
      </c>
      <c r="F104" s="10" t="s">
        <v>31</v>
      </c>
      <c r="G104" s="10" t="s">
        <v>44</v>
      </c>
      <c r="H104" s="10" t="n">
        <v>125</v>
      </c>
      <c r="I104" s="10" t="n">
        <v>81</v>
      </c>
      <c r="J104" s="10" t="n">
        <v>375</v>
      </c>
      <c r="K104" s="10"/>
      <c r="L104" s="10" t="n">
        <v>332</v>
      </c>
      <c r="M104" s="17"/>
      <c r="N104" s="10" t="n">
        <v>9.9</v>
      </c>
      <c r="O104" s="12" t="n">
        <f aca="false">N104*H104</f>
        <v>1237.5</v>
      </c>
    </row>
    <row r="105" customFormat="false" ht="14.4" hidden="false" customHeight="false" outlineLevel="0" collapsed="false">
      <c r="A105" s="10" t="n">
        <v>54</v>
      </c>
      <c r="B105" s="10" t="s">
        <v>117</v>
      </c>
      <c r="C105" s="10" t="n">
        <v>1953</v>
      </c>
      <c r="D105" s="10" t="n">
        <v>2</v>
      </c>
      <c r="E105" s="10" t="n">
        <v>1</v>
      </c>
      <c r="F105" s="10" t="s">
        <v>31</v>
      </c>
      <c r="G105" s="10" t="s">
        <v>44</v>
      </c>
      <c r="H105" s="10" t="n">
        <v>108.9</v>
      </c>
      <c r="I105" s="10" t="n">
        <v>25</v>
      </c>
      <c r="J105" s="10" t="n">
        <v>228.7</v>
      </c>
      <c r="K105" s="10"/>
      <c r="L105" s="10" t="n">
        <v>315</v>
      </c>
      <c r="M105" s="17"/>
      <c r="N105" s="10" t="n">
        <v>9.9</v>
      </c>
      <c r="O105" s="12" t="n">
        <f aca="false">N105*H105</f>
        <v>1078.11</v>
      </c>
    </row>
    <row r="106" customFormat="false" ht="14.4" hidden="false" customHeight="false" outlineLevel="0" collapsed="false">
      <c r="A106" s="10" t="n">
        <v>55</v>
      </c>
      <c r="B106" s="10" t="s">
        <v>118</v>
      </c>
      <c r="C106" s="10" t="n">
        <v>1952</v>
      </c>
      <c r="D106" s="10" t="n">
        <v>3</v>
      </c>
      <c r="E106" s="10" t="n">
        <v>1</v>
      </c>
      <c r="F106" s="10" t="s">
        <v>31</v>
      </c>
      <c r="G106" s="10" t="s">
        <v>44</v>
      </c>
      <c r="H106" s="10" t="n">
        <v>109.3</v>
      </c>
      <c r="I106" s="10" t="n">
        <v>81</v>
      </c>
      <c r="J106" s="10" t="n">
        <v>228.6</v>
      </c>
      <c r="K106" s="10"/>
      <c r="L106" s="10" t="n">
        <v>105</v>
      </c>
      <c r="M106" s="17"/>
      <c r="N106" s="10" t="n">
        <v>9.9</v>
      </c>
      <c r="O106" s="12" t="n">
        <f aca="false">N106*H106</f>
        <v>1082.07</v>
      </c>
    </row>
    <row r="107" customFormat="false" ht="14.4" hidden="false" customHeight="false" outlineLevel="0" collapsed="false">
      <c r="A107" s="10" t="n">
        <v>56</v>
      </c>
      <c r="B107" s="10" t="s">
        <v>119</v>
      </c>
      <c r="C107" s="10" t="n">
        <v>1990</v>
      </c>
      <c r="D107" s="10" t="n">
        <v>3</v>
      </c>
      <c r="E107" s="10" t="n">
        <v>1</v>
      </c>
      <c r="F107" s="10" t="s">
        <v>31</v>
      </c>
      <c r="G107" s="10" t="s">
        <v>44</v>
      </c>
      <c r="H107" s="10" t="n">
        <v>125</v>
      </c>
      <c r="I107" s="10" t="n">
        <v>61</v>
      </c>
      <c r="J107" s="10" t="n">
        <v>312.5</v>
      </c>
      <c r="K107" s="10"/>
      <c r="L107" s="10" t="n">
        <v>225</v>
      </c>
      <c r="M107" s="17"/>
      <c r="N107" s="10" t="n">
        <v>9.9</v>
      </c>
      <c r="O107" s="12" t="n">
        <f aca="false">N107*H107</f>
        <v>1237.5</v>
      </c>
    </row>
    <row r="108" customFormat="false" ht="14.4" hidden="false" customHeight="false" outlineLevel="0" collapsed="false">
      <c r="A108" s="10" t="n">
        <v>57</v>
      </c>
      <c r="B108" s="10" t="s">
        <v>120</v>
      </c>
      <c r="C108" s="10" t="n">
        <v>1962</v>
      </c>
      <c r="D108" s="10" t="n">
        <v>3</v>
      </c>
      <c r="E108" s="10" t="n">
        <v>1</v>
      </c>
      <c r="F108" s="10" t="s">
        <v>31</v>
      </c>
      <c r="G108" s="10" t="s">
        <v>44</v>
      </c>
      <c r="H108" s="10" t="n">
        <v>109</v>
      </c>
      <c r="I108" s="10" t="n">
        <v>81</v>
      </c>
      <c r="J108" s="10" t="n">
        <v>320</v>
      </c>
      <c r="K108" s="10"/>
      <c r="L108" s="10" t="n">
        <v>145</v>
      </c>
      <c r="M108" s="17"/>
      <c r="N108" s="10" t="n">
        <v>9.9</v>
      </c>
      <c r="O108" s="12" t="n">
        <f aca="false">N108*H108</f>
        <v>1079.1</v>
      </c>
    </row>
    <row r="109" customFormat="false" ht="14.4" hidden="false" customHeight="false" outlineLevel="0" collapsed="false">
      <c r="A109" s="10" t="n">
        <v>58</v>
      </c>
      <c r="B109" s="10" t="s">
        <v>121</v>
      </c>
      <c r="C109" s="10" t="n">
        <v>1989</v>
      </c>
      <c r="D109" s="10" t="n">
        <v>2</v>
      </c>
      <c r="E109" s="10" t="n">
        <v>1</v>
      </c>
      <c r="F109" s="10" t="s">
        <v>31</v>
      </c>
      <c r="G109" s="10" t="s">
        <v>44</v>
      </c>
      <c r="H109" s="10" t="n">
        <v>112</v>
      </c>
      <c r="I109" s="10" t="n">
        <v>65</v>
      </c>
      <c r="J109" s="10" t="n">
        <v>305</v>
      </c>
      <c r="K109" s="10"/>
      <c r="L109" s="10" t="n">
        <v>315</v>
      </c>
      <c r="M109" s="17"/>
      <c r="N109" s="10" t="n">
        <v>9.9</v>
      </c>
      <c r="O109" s="12" t="n">
        <f aca="false">N109*H109</f>
        <v>1108.8</v>
      </c>
    </row>
    <row r="110" customFormat="false" ht="14.4" hidden="false" customHeight="false" outlineLevel="0" collapsed="false">
      <c r="A110" s="10" t="n">
        <v>59</v>
      </c>
      <c r="B110" s="10" t="s">
        <v>122</v>
      </c>
      <c r="C110" s="10" t="n">
        <v>1962</v>
      </c>
      <c r="D110" s="10" t="n">
        <v>3</v>
      </c>
      <c r="E110" s="10" t="n">
        <v>1</v>
      </c>
      <c r="F110" s="10" t="s">
        <v>31</v>
      </c>
      <c r="G110" s="10" t="s">
        <v>44</v>
      </c>
      <c r="H110" s="10" t="n">
        <v>108.2</v>
      </c>
      <c r="I110" s="10" t="n">
        <v>61</v>
      </c>
      <c r="J110" s="10" t="n">
        <v>228.7</v>
      </c>
      <c r="K110" s="10"/>
      <c r="L110" s="10" t="n">
        <v>111</v>
      </c>
      <c r="M110" s="17"/>
      <c r="N110" s="10" t="n">
        <v>9.9</v>
      </c>
      <c r="O110" s="12" t="n">
        <f aca="false">N110*H110</f>
        <v>1071.18</v>
      </c>
    </row>
    <row r="111" customFormat="false" ht="14.4" hidden="false" customHeight="false" outlineLevel="0" collapsed="false">
      <c r="A111" s="10" t="n">
        <v>60</v>
      </c>
      <c r="B111" s="10" t="s">
        <v>123</v>
      </c>
      <c r="C111" s="10" t="n">
        <v>1959</v>
      </c>
      <c r="D111" s="10" t="n">
        <v>2</v>
      </c>
      <c r="E111" s="10" t="n">
        <v>1</v>
      </c>
      <c r="F111" s="10" t="s">
        <v>31</v>
      </c>
      <c r="G111" s="10" t="s">
        <v>44</v>
      </c>
      <c r="H111" s="10" t="n">
        <v>102.3</v>
      </c>
      <c r="I111" s="10" t="n">
        <v>82</v>
      </c>
      <c r="J111" s="10" t="n">
        <v>255.75</v>
      </c>
      <c r="K111" s="10"/>
      <c r="L111" s="10" t="n">
        <v>105</v>
      </c>
      <c r="M111" s="17"/>
      <c r="N111" s="10" t="n">
        <v>9.9</v>
      </c>
      <c r="O111" s="12" t="n">
        <f aca="false">N111*H111</f>
        <v>1012.77</v>
      </c>
    </row>
    <row r="112" customFormat="false" ht="14.4" hidden="false" customHeight="false" outlineLevel="0" collapsed="false">
      <c r="A112" s="10" t="n">
        <v>61</v>
      </c>
      <c r="B112" s="10" t="s">
        <v>124</v>
      </c>
      <c r="C112" s="10" t="n">
        <v>1961</v>
      </c>
      <c r="D112" s="10" t="n">
        <v>3</v>
      </c>
      <c r="E112" s="10" t="n">
        <v>1</v>
      </c>
      <c r="F112" s="10" t="s">
        <v>31</v>
      </c>
      <c r="G112" s="10" t="s">
        <v>44</v>
      </c>
      <c r="H112" s="10" t="n">
        <v>104.2</v>
      </c>
      <c r="I112" s="10" t="n">
        <v>81</v>
      </c>
      <c r="J112" s="10" t="n">
        <v>260</v>
      </c>
      <c r="K112" s="10"/>
      <c r="L112" s="10" t="n">
        <v>111</v>
      </c>
      <c r="M112" s="17"/>
      <c r="N112" s="10" t="n">
        <v>9.9</v>
      </c>
      <c r="O112" s="12" t="n">
        <f aca="false">N112*H112</f>
        <v>1031.58</v>
      </c>
    </row>
    <row r="113" customFormat="false" ht="14.4" hidden="false" customHeight="false" outlineLevel="0" collapsed="false">
      <c r="A113" s="10" t="n">
        <v>62</v>
      </c>
      <c r="B113" s="10" t="s">
        <v>125</v>
      </c>
      <c r="C113" s="10" t="n">
        <v>1999</v>
      </c>
      <c r="D113" s="10" t="n">
        <v>2</v>
      </c>
      <c r="E113" s="10" t="n">
        <v>1</v>
      </c>
      <c r="F113" s="10" t="s">
        <v>31</v>
      </c>
      <c r="G113" s="10" t="s">
        <v>44</v>
      </c>
      <c r="H113" s="10" t="n">
        <v>125</v>
      </c>
      <c r="I113" s="10" t="n">
        <v>61</v>
      </c>
      <c r="J113" s="10" t="n">
        <v>276</v>
      </c>
      <c r="K113" s="10"/>
      <c r="L113" s="10" t="n">
        <v>105</v>
      </c>
      <c r="M113" s="17"/>
      <c r="N113" s="10" t="n">
        <v>9.9</v>
      </c>
      <c r="O113" s="12" t="n">
        <f aca="false">N113*H113</f>
        <v>1237.5</v>
      </c>
    </row>
    <row r="114" customFormat="false" ht="14.4" hidden="false" customHeight="false" outlineLevel="0" collapsed="false">
      <c r="A114" s="10" t="n">
        <v>63</v>
      </c>
      <c r="B114" s="10" t="s">
        <v>126</v>
      </c>
      <c r="C114" s="10" t="n">
        <v>1992</v>
      </c>
      <c r="D114" s="10" t="n">
        <v>2</v>
      </c>
      <c r="E114" s="10" t="n">
        <v>1</v>
      </c>
      <c r="F114" s="10" t="s">
        <v>31</v>
      </c>
      <c r="G114" s="10" t="s">
        <v>44</v>
      </c>
      <c r="H114" s="10" t="n">
        <v>151.4</v>
      </c>
      <c r="I114" s="10" t="n">
        <v>166.7</v>
      </c>
      <c r="J114" s="10" t="n">
        <v>356</v>
      </c>
      <c r="K114" s="10"/>
      <c r="L114" s="10" t="n">
        <v>332</v>
      </c>
      <c r="M114" s="17"/>
      <c r="N114" s="10" t="n">
        <v>9.9</v>
      </c>
      <c r="O114" s="12" t="n">
        <f aca="false">N114*H114</f>
        <v>1498.86</v>
      </c>
    </row>
    <row r="115" customFormat="false" ht="14.4" hidden="false" customHeight="false" outlineLevel="0" collapsed="false">
      <c r="A115" s="10" t="n">
        <v>64</v>
      </c>
      <c r="B115" s="10" t="s">
        <v>127</v>
      </c>
      <c r="C115" s="10" t="n">
        <v>1992</v>
      </c>
      <c r="D115" s="10" t="n">
        <v>1</v>
      </c>
      <c r="E115" s="10" t="n">
        <v>1</v>
      </c>
      <c r="F115" s="10" t="s">
        <v>31</v>
      </c>
      <c r="G115" s="10" t="s">
        <v>44</v>
      </c>
      <c r="H115" s="10" t="n">
        <v>216</v>
      </c>
      <c r="I115" s="10" t="n">
        <v>166.7</v>
      </c>
      <c r="J115" s="10" t="n">
        <v>658</v>
      </c>
      <c r="K115" s="10"/>
      <c r="L115" s="10" t="n">
        <v>315</v>
      </c>
      <c r="M115" s="17"/>
      <c r="N115" s="10" t="n">
        <v>9.9</v>
      </c>
      <c r="O115" s="12" t="n">
        <f aca="false">N115*H115</f>
        <v>2138.4</v>
      </c>
    </row>
    <row r="116" customFormat="false" ht="14.4" hidden="false" customHeight="false" outlineLevel="0" collapsed="false">
      <c r="A116" s="10" t="n">
        <v>65</v>
      </c>
      <c r="B116" s="10" t="s">
        <v>128</v>
      </c>
      <c r="C116" s="10" t="n">
        <v>1962</v>
      </c>
      <c r="D116" s="10" t="n">
        <v>1</v>
      </c>
      <c r="E116" s="10" t="n">
        <v>1</v>
      </c>
      <c r="F116" s="10" t="s">
        <v>31</v>
      </c>
      <c r="G116" s="10" t="s">
        <v>44</v>
      </c>
      <c r="H116" s="10" t="n">
        <v>70</v>
      </c>
      <c r="I116" s="10" t="n">
        <v>64</v>
      </c>
      <c r="J116" s="10" t="n">
        <v>264</v>
      </c>
      <c r="K116" s="10"/>
      <c r="L116" s="10" t="n">
        <v>105</v>
      </c>
      <c r="M116" s="17"/>
      <c r="N116" s="10" t="n">
        <v>9.9</v>
      </c>
      <c r="O116" s="12" t="n">
        <f aca="false">N116*H116</f>
        <v>693</v>
      </c>
    </row>
    <row r="117" customFormat="false" ht="14.4" hidden="false" customHeight="false" outlineLevel="0" collapsed="false">
      <c r="A117" s="10" t="n">
        <v>66</v>
      </c>
      <c r="B117" s="10" t="s">
        <v>129</v>
      </c>
      <c r="C117" s="10" t="n">
        <v>1960</v>
      </c>
      <c r="D117" s="10" t="n">
        <v>2</v>
      </c>
      <c r="E117" s="10" t="n">
        <v>1</v>
      </c>
      <c r="F117" s="10" t="s">
        <v>31</v>
      </c>
      <c r="G117" s="10" t="s">
        <v>44</v>
      </c>
      <c r="H117" s="10" t="n">
        <v>74.6</v>
      </c>
      <c r="I117" s="10" t="n">
        <v>64</v>
      </c>
      <c r="J117" s="10" t="n">
        <v>264</v>
      </c>
      <c r="K117" s="10"/>
      <c r="L117" s="10" t="n">
        <v>225</v>
      </c>
      <c r="M117" s="17"/>
      <c r="N117" s="10" t="n">
        <v>9.9</v>
      </c>
      <c r="O117" s="12" t="n">
        <f aca="false">N117*H117</f>
        <v>738.54</v>
      </c>
    </row>
    <row r="118" customFormat="false" ht="14.4" hidden="false" customHeight="false" outlineLevel="0" collapsed="false">
      <c r="A118" s="24"/>
      <c r="B118" s="42"/>
      <c r="C118" s="24"/>
      <c r="D118" s="24"/>
      <c r="E118" s="24"/>
      <c r="F118" s="24"/>
      <c r="G118" s="24"/>
      <c r="H118" s="25" t="n">
        <f aca="false">SUM(H52:H117)</f>
        <v>7430.9</v>
      </c>
      <c r="I118" s="24"/>
      <c r="J118" s="24"/>
      <c r="K118" s="24"/>
      <c r="L118" s="24"/>
      <c r="M118" s="43"/>
      <c r="N118" s="24"/>
      <c r="O118" s="27" t="n">
        <f aca="false">SUM(O52:O117)</f>
        <v>73565.91</v>
      </c>
    </row>
    <row r="119" customFormat="false" ht="14.4" hidden="false" customHeight="false" outlineLevel="0" collapsed="false">
      <c r="A119" s="11"/>
      <c r="B119" s="28" t="s">
        <v>60</v>
      </c>
      <c r="C119" s="11"/>
      <c r="D119" s="11"/>
      <c r="E119" s="11"/>
      <c r="F119" s="11"/>
      <c r="G119" s="11"/>
      <c r="H119" s="29" t="n">
        <f aca="false">H118+H49</f>
        <v>7801.9</v>
      </c>
      <c r="I119" s="11"/>
      <c r="J119" s="11"/>
      <c r="K119" s="11"/>
      <c r="L119" s="11"/>
      <c r="M119" s="11"/>
      <c r="N119" s="11"/>
      <c r="O119" s="30" t="n">
        <f aca="false">O118+O49</f>
        <v>79605.79</v>
      </c>
    </row>
    <row r="120" customFormat="false" ht="14.4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6"/>
    </row>
    <row r="121" customFormat="false" ht="14.4" hidden="false" customHeight="false" outlineLevel="0" collapsed="false">
      <c r="A121" s="37"/>
      <c r="B121" s="37"/>
      <c r="C121" s="37"/>
      <c r="D121" s="37"/>
      <c r="E121" s="37"/>
      <c r="F121" s="37"/>
      <c r="G121" s="37" t="s">
        <v>130</v>
      </c>
      <c r="H121" s="37"/>
      <c r="I121" s="39"/>
      <c r="J121" s="39"/>
      <c r="K121" s="39"/>
      <c r="L121" s="39"/>
      <c r="M121" s="44"/>
      <c r="N121" s="39"/>
      <c r="O121" s="12"/>
    </row>
    <row r="122" customFormat="false" ht="14.4" hidden="false" customHeight="false" outlineLevel="0" collapsed="false">
      <c r="A122" s="45" t="s">
        <v>131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4.4" hidden="false" customHeight="false" outlineLevel="0" collapsed="false">
      <c r="A123" s="10" t="n">
        <v>1</v>
      </c>
      <c r="B123" s="10" t="s">
        <v>132</v>
      </c>
      <c r="C123" s="10" t="n">
        <v>1954</v>
      </c>
      <c r="D123" s="10" t="n">
        <v>2</v>
      </c>
      <c r="E123" s="10" t="n">
        <v>1</v>
      </c>
      <c r="F123" s="10" t="s">
        <v>31</v>
      </c>
      <c r="G123" s="10" t="s">
        <v>44</v>
      </c>
      <c r="H123" s="10" t="n">
        <v>108</v>
      </c>
      <c r="I123" s="10" t="n">
        <v>69</v>
      </c>
      <c r="J123" s="10" t="n">
        <v>256</v>
      </c>
      <c r="K123" s="10"/>
      <c r="L123" s="10" t="n">
        <v>187</v>
      </c>
      <c r="M123" s="17" t="str">
        <f aca="false">$M$52</f>
        <v>4,35+4,36</v>
      </c>
      <c r="N123" s="10" t="n">
        <v>9.9</v>
      </c>
      <c r="O123" s="12" t="n">
        <f aca="false">N123*H123</f>
        <v>1069.2</v>
      </c>
    </row>
    <row r="124" customFormat="false" ht="14.4" hidden="false" customHeight="false" outlineLevel="0" collapsed="false">
      <c r="A124" s="10" t="n">
        <v>2</v>
      </c>
      <c r="B124" s="10" t="s">
        <v>133</v>
      </c>
      <c r="C124" s="10" t="n">
        <v>1947</v>
      </c>
      <c r="D124" s="10" t="n">
        <v>2</v>
      </c>
      <c r="E124" s="10" t="n">
        <v>1</v>
      </c>
      <c r="F124" s="10" t="s">
        <v>31</v>
      </c>
      <c r="G124" s="10" t="s">
        <v>44</v>
      </c>
      <c r="H124" s="10" t="n">
        <v>80</v>
      </c>
      <c r="I124" s="10" t="n">
        <v>61.7</v>
      </c>
      <c r="J124" s="10" t="n">
        <v>281</v>
      </c>
      <c r="K124" s="10"/>
      <c r="L124" s="10" t="n">
        <v>136</v>
      </c>
      <c r="M124" s="17"/>
      <c r="N124" s="10" t="n">
        <v>9.9</v>
      </c>
      <c r="O124" s="12" t="n">
        <f aca="false">N124*H124</f>
        <v>792</v>
      </c>
    </row>
    <row r="125" customFormat="false" ht="14.4" hidden="false" customHeight="false" outlineLevel="0" collapsed="false">
      <c r="A125" s="10" t="n">
        <v>3</v>
      </c>
      <c r="B125" s="10" t="s">
        <v>134</v>
      </c>
      <c r="C125" s="10" t="n">
        <v>1952</v>
      </c>
      <c r="D125" s="10" t="n">
        <v>1</v>
      </c>
      <c r="E125" s="10" t="n">
        <v>1</v>
      </c>
      <c r="F125" s="10" t="s">
        <v>31</v>
      </c>
      <c r="G125" s="10" t="s">
        <v>44</v>
      </c>
      <c r="H125" s="10" t="n">
        <v>70</v>
      </c>
      <c r="I125" s="10" t="n">
        <v>46</v>
      </c>
      <c r="J125" s="10" t="n">
        <v>242</v>
      </c>
      <c r="K125" s="10"/>
      <c r="L125" s="10" t="n">
        <v>108</v>
      </c>
      <c r="M125" s="17"/>
      <c r="N125" s="10" t="n">
        <v>9.9</v>
      </c>
      <c r="O125" s="12" t="n">
        <f aca="false">N125*H125</f>
        <v>693</v>
      </c>
    </row>
    <row r="126" customFormat="false" ht="14.4" hidden="false" customHeight="false" outlineLevel="0" collapsed="false">
      <c r="A126" s="10" t="n">
        <v>4</v>
      </c>
      <c r="B126" s="10" t="s">
        <v>135</v>
      </c>
      <c r="C126" s="10" t="n">
        <v>1953</v>
      </c>
      <c r="D126" s="10" t="n">
        <v>2</v>
      </c>
      <c r="E126" s="10" t="n">
        <v>1</v>
      </c>
      <c r="F126" s="10" t="s">
        <v>31</v>
      </c>
      <c r="G126" s="10" t="s">
        <v>44</v>
      </c>
      <c r="H126" s="10" t="n">
        <v>83</v>
      </c>
      <c r="I126" s="10" t="n">
        <v>63</v>
      </c>
      <c r="J126" s="10" t="n">
        <v>277</v>
      </c>
      <c r="K126" s="10"/>
      <c r="L126" s="10" t="n">
        <v>136</v>
      </c>
      <c r="M126" s="17"/>
      <c r="N126" s="10" t="n">
        <v>9.9</v>
      </c>
      <c r="O126" s="12" t="n">
        <f aca="false">N126*H126</f>
        <v>821.7</v>
      </c>
    </row>
    <row r="127" customFormat="false" ht="14.25" hidden="false" customHeight="true" outlineLevel="0" collapsed="false">
      <c r="A127" s="10" t="n">
        <v>5</v>
      </c>
      <c r="B127" s="10" t="s">
        <v>136</v>
      </c>
      <c r="C127" s="10" t="n">
        <v>1951</v>
      </c>
      <c r="D127" s="10" t="n">
        <v>2</v>
      </c>
      <c r="E127" s="10" t="n">
        <v>1</v>
      </c>
      <c r="F127" s="10" t="s">
        <v>31</v>
      </c>
      <c r="G127" s="10" t="s">
        <v>44</v>
      </c>
      <c r="H127" s="10" t="n">
        <v>87.4</v>
      </c>
      <c r="I127" s="10" t="n">
        <v>87.4</v>
      </c>
      <c r="J127" s="10" t="n">
        <v>283</v>
      </c>
      <c r="K127" s="10"/>
      <c r="L127" s="10" t="n">
        <v>187</v>
      </c>
      <c r="M127" s="17"/>
      <c r="N127" s="10" t="n">
        <v>9.9</v>
      </c>
      <c r="O127" s="12" t="n">
        <f aca="false">N127*H127</f>
        <v>865.26</v>
      </c>
    </row>
    <row r="128" customFormat="false" ht="14.4" hidden="false" customHeight="false" outlineLevel="0" collapsed="false">
      <c r="A128" s="10" t="n">
        <v>6</v>
      </c>
      <c r="B128" s="10" t="s">
        <v>137</v>
      </c>
      <c r="C128" s="10" t="n">
        <v>1963</v>
      </c>
      <c r="D128" s="10" t="n">
        <v>2</v>
      </c>
      <c r="E128" s="10" t="n">
        <v>1</v>
      </c>
      <c r="F128" s="10" t="s">
        <v>31</v>
      </c>
      <c r="G128" s="10" t="s">
        <v>44</v>
      </c>
      <c r="H128" s="10" t="n">
        <v>84.1</v>
      </c>
      <c r="I128" s="10" t="n">
        <v>63</v>
      </c>
      <c r="J128" s="10" t="n">
        <v>286</v>
      </c>
      <c r="K128" s="10"/>
      <c r="L128" s="10" t="n">
        <v>136</v>
      </c>
      <c r="M128" s="17"/>
      <c r="N128" s="10" t="n">
        <v>9.9</v>
      </c>
      <c r="O128" s="12" t="n">
        <f aca="false">N128*H128</f>
        <v>832.59</v>
      </c>
    </row>
    <row r="129" customFormat="false" ht="13.5" hidden="false" customHeight="true" outlineLevel="0" collapsed="false">
      <c r="A129" s="10" t="n">
        <v>7</v>
      </c>
      <c r="B129" s="10" t="s">
        <v>138</v>
      </c>
      <c r="C129" s="10" t="n">
        <v>1950</v>
      </c>
      <c r="D129" s="10" t="n">
        <v>3</v>
      </c>
      <c r="E129" s="10" t="n">
        <v>1</v>
      </c>
      <c r="F129" s="10" t="s">
        <v>31</v>
      </c>
      <c r="G129" s="10" t="s">
        <v>44</v>
      </c>
      <c r="H129" s="10" t="n">
        <v>134.9</v>
      </c>
      <c r="I129" s="10" t="n">
        <v>98.1</v>
      </c>
      <c r="J129" s="10" t="n">
        <v>366</v>
      </c>
      <c r="K129" s="10"/>
      <c r="L129" s="10" t="n">
        <v>220</v>
      </c>
      <c r="M129" s="17"/>
      <c r="N129" s="10" t="n">
        <v>9.9</v>
      </c>
      <c r="O129" s="12" t="n">
        <f aca="false">N129*H129</f>
        <v>1335.51</v>
      </c>
    </row>
    <row r="130" customFormat="false" ht="14.4" hidden="true" customHeight="false" outlineLevel="0" collapsed="false">
      <c r="A130" s="10" t="n">
        <v>8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7"/>
      <c r="N130" s="10" t="n">
        <v>9.9</v>
      </c>
      <c r="O130" s="12" t="n">
        <f aca="false">N130*H130</f>
        <v>0</v>
      </c>
    </row>
    <row r="131" customFormat="false" ht="14.4" hidden="false" customHeight="false" outlineLevel="0" collapsed="false">
      <c r="A131" s="10" t="n">
        <v>9</v>
      </c>
      <c r="B131" s="10" t="s">
        <v>139</v>
      </c>
      <c r="C131" s="10" t="n">
        <v>1950</v>
      </c>
      <c r="D131" s="10" t="n">
        <v>5</v>
      </c>
      <c r="E131" s="10" t="n">
        <v>1</v>
      </c>
      <c r="F131" s="10" t="s">
        <v>31</v>
      </c>
      <c r="G131" s="10" t="s">
        <v>44</v>
      </c>
      <c r="H131" s="10" t="n">
        <v>209.8</v>
      </c>
      <c r="I131" s="10" t="n">
        <v>119.1</v>
      </c>
      <c r="J131" s="10" t="n">
        <v>254.1</v>
      </c>
      <c r="K131" s="10"/>
      <c r="L131" s="10" t="n">
        <v>329</v>
      </c>
      <c r="M131" s="17"/>
      <c r="N131" s="10" t="n">
        <v>9.9</v>
      </c>
      <c r="O131" s="12" t="n">
        <f aca="false">N131*H131</f>
        <v>2077.02</v>
      </c>
    </row>
    <row r="132" customFormat="false" ht="14.4" hidden="false" customHeight="false" outlineLevel="0" collapsed="false">
      <c r="A132" s="10" t="n">
        <v>10</v>
      </c>
      <c r="B132" s="10" t="s">
        <v>140</v>
      </c>
      <c r="C132" s="10" t="n">
        <v>1948</v>
      </c>
      <c r="D132" s="10" t="n">
        <v>2</v>
      </c>
      <c r="E132" s="10" t="n">
        <v>1</v>
      </c>
      <c r="F132" s="10" t="s">
        <v>31</v>
      </c>
      <c r="G132" s="10" t="s">
        <v>44</v>
      </c>
      <c r="H132" s="10" t="n">
        <v>108.9</v>
      </c>
      <c r="I132" s="10" t="n">
        <v>67.7</v>
      </c>
      <c r="J132" s="10" t="n">
        <v>417</v>
      </c>
      <c r="K132" s="10"/>
      <c r="L132" s="10" t="n">
        <v>212</v>
      </c>
      <c r="M132" s="17"/>
      <c r="N132" s="10" t="n">
        <v>9.9</v>
      </c>
      <c r="O132" s="12" t="n">
        <f aca="false">N132*H132</f>
        <v>1078.11</v>
      </c>
    </row>
    <row r="133" customFormat="false" ht="14.4" hidden="false" customHeight="false" outlineLevel="0" collapsed="false">
      <c r="A133" s="10" t="n">
        <v>11</v>
      </c>
      <c r="B133" s="10" t="s">
        <v>141</v>
      </c>
      <c r="C133" s="10" t="n">
        <v>1948</v>
      </c>
      <c r="D133" s="10" t="n">
        <v>1</v>
      </c>
      <c r="E133" s="10" t="n">
        <v>1</v>
      </c>
      <c r="F133" s="10" t="s">
        <v>31</v>
      </c>
      <c r="G133" s="10" t="s">
        <v>44</v>
      </c>
      <c r="H133" s="10" t="n">
        <v>43</v>
      </c>
      <c r="I133" s="10" t="n">
        <v>22.1</v>
      </c>
      <c r="J133" s="10" t="n">
        <v>150</v>
      </c>
      <c r="K133" s="10"/>
      <c r="L133" s="10" t="n">
        <v>79</v>
      </c>
      <c r="M133" s="17"/>
      <c r="N133" s="10" t="n">
        <v>9.9</v>
      </c>
      <c r="O133" s="12" t="n">
        <f aca="false">N133*H133</f>
        <v>425.7</v>
      </c>
    </row>
    <row r="134" customFormat="false" ht="14.4" hidden="false" customHeight="false" outlineLevel="0" collapsed="false">
      <c r="A134" s="10" t="n">
        <v>12</v>
      </c>
      <c r="B134" s="10" t="s">
        <v>142</v>
      </c>
      <c r="C134" s="10" t="n">
        <v>1961</v>
      </c>
      <c r="D134" s="10" t="n">
        <v>3</v>
      </c>
      <c r="E134" s="10" t="n">
        <v>1</v>
      </c>
      <c r="F134" s="10" t="s">
        <v>31</v>
      </c>
      <c r="G134" s="10" t="s">
        <v>44</v>
      </c>
      <c r="H134" s="10" t="n">
        <v>108</v>
      </c>
      <c r="I134" s="10" t="n">
        <v>58.2</v>
      </c>
      <c r="J134" s="10" t="n">
        <v>352</v>
      </c>
      <c r="K134" s="10"/>
      <c r="L134" s="10" t="n">
        <v>186</v>
      </c>
      <c r="M134" s="17"/>
      <c r="N134" s="10" t="n">
        <v>9.9</v>
      </c>
      <c r="O134" s="12" t="n">
        <f aca="false">N134*H134</f>
        <v>1069.2</v>
      </c>
    </row>
    <row r="135" customFormat="false" ht="14.4" hidden="false" customHeight="false" outlineLevel="0" collapsed="false">
      <c r="A135" s="10" t="n">
        <v>13</v>
      </c>
      <c r="B135" s="10" t="s">
        <v>143</v>
      </c>
      <c r="C135" s="10" t="n">
        <v>1987</v>
      </c>
      <c r="D135" s="10" t="n">
        <v>1</v>
      </c>
      <c r="E135" s="10" t="n">
        <v>1</v>
      </c>
      <c r="F135" s="10" t="s">
        <v>31</v>
      </c>
      <c r="G135" s="10" t="s">
        <v>44</v>
      </c>
      <c r="H135" s="10" t="n">
        <v>62</v>
      </c>
      <c r="I135" s="10" t="n">
        <v>40</v>
      </c>
      <c r="J135" s="10" t="n">
        <v>216</v>
      </c>
      <c r="K135" s="10"/>
      <c r="L135" s="10" t="n">
        <v>92</v>
      </c>
      <c r="M135" s="17"/>
      <c r="N135" s="10" t="n">
        <v>9.9</v>
      </c>
      <c r="O135" s="12" t="n">
        <f aca="false">N135*H135</f>
        <v>613.8</v>
      </c>
    </row>
    <row r="136" customFormat="false" ht="14.4" hidden="false" customHeight="false" outlineLevel="0" collapsed="false">
      <c r="A136" s="10" t="n">
        <v>14</v>
      </c>
      <c r="B136" s="10" t="s">
        <v>144</v>
      </c>
      <c r="C136" s="10" t="n">
        <v>1987</v>
      </c>
      <c r="D136" s="10" t="n">
        <v>3</v>
      </c>
      <c r="E136" s="10" t="n">
        <v>1</v>
      </c>
      <c r="F136" s="10" t="s">
        <v>31</v>
      </c>
      <c r="G136" s="10" t="s">
        <v>44</v>
      </c>
      <c r="H136" s="10" t="n">
        <v>150</v>
      </c>
      <c r="I136" s="10" t="n">
        <v>84</v>
      </c>
      <c r="J136" s="10" t="n">
        <v>528</v>
      </c>
      <c r="K136" s="10"/>
      <c r="L136" s="10" t="n">
        <v>220.7</v>
      </c>
      <c r="M136" s="17"/>
      <c r="N136" s="10" t="n">
        <v>9.9</v>
      </c>
      <c r="O136" s="12" t="n">
        <f aca="false">N136*H136</f>
        <v>1485</v>
      </c>
    </row>
    <row r="137" customFormat="false" ht="14.4" hidden="false" customHeight="false" outlineLevel="0" collapsed="false">
      <c r="A137" s="10" t="n">
        <v>15</v>
      </c>
      <c r="B137" s="10" t="s">
        <v>145</v>
      </c>
      <c r="C137" s="10" t="n">
        <v>1962</v>
      </c>
      <c r="D137" s="10" t="n">
        <v>2</v>
      </c>
      <c r="E137" s="10" t="n">
        <v>1</v>
      </c>
      <c r="F137" s="10" t="s">
        <v>31</v>
      </c>
      <c r="G137" s="10" t="s">
        <v>44</v>
      </c>
      <c r="H137" s="10" t="n">
        <v>108.9</v>
      </c>
      <c r="I137" s="10" t="n">
        <v>67.7</v>
      </c>
      <c r="J137" s="10" t="n">
        <v>417</v>
      </c>
      <c r="K137" s="10"/>
      <c r="L137" s="10" t="n">
        <v>212</v>
      </c>
      <c r="M137" s="17"/>
      <c r="N137" s="10" t="n">
        <v>9.9</v>
      </c>
      <c r="O137" s="12" t="n">
        <f aca="false">N137*H137</f>
        <v>1078.11</v>
      </c>
    </row>
    <row r="138" customFormat="false" ht="14.4" hidden="true" customHeight="false" outlineLevel="0" collapsed="false">
      <c r="A138" s="10" t="n">
        <v>16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 t="n">
        <v>9.9</v>
      </c>
      <c r="O138" s="12" t="n">
        <f aca="false">N138*H138</f>
        <v>0</v>
      </c>
    </row>
    <row r="139" customFormat="false" ht="14.4" hidden="false" customHeight="false" outlineLevel="0" collapsed="false">
      <c r="A139" s="10" t="n">
        <v>17</v>
      </c>
      <c r="B139" s="10" t="s">
        <v>146</v>
      </c>
      <c r="C139" s="10" t="n">
        <v>1948</v>
      </c>
      <c r="D139" s="10" t="n">
        <v>2</v>
      </c>
      <c r="E139" s="10" t="n">
        <v>1</v>
      </c>
      <c r="F139" s="10" t="s">
        <v>31</v>
      </c>
      <c r="G139" s="10" t="s">
        <v>44</v>
      </c>
      <c r="H139" s="10" t="n">
        <v>91</v>
      </c>
      <c r="I139" s="10" t="n">
        <v>59.2</v>
      </c>
      <c r="J139" s="10" t="n">
        <v>272</v>
      </c>
      <c r="K139" s="10"/>
      <c r="L139" s="10" t="n">
        <v>142</v>
      </c>
      <c r="M139" s="17"/>
      <c r="N139" s="10" t="n">
        <v>9.9</v>
      </c>
      <c r="O139" s="12" t="n">
        <f aca="false">N139*H139</f>
        <v>900.9</v>
      </c>
    </row>
    <row r="140" customFormat="false" ht="14.4" hidden="false" customHeight="false" outlineLevel="0" collapsed="false">
      <c r="A140" s="10" t="n">
        <v>18</v>
      </c>
      <c r="B140" s="10" t="s">
        <v>147</v>
      </c>
      <c r="C140" s="10" t="n">
        <v>1955</v>
      </c>
      <c r="D140" s="10" t="n">
        <v>3</v>
      </c>
      <c r="E140" s="10" t="n">
        <v>1</v>
      </c>
      <c r="F140" s="10" t="s">
        <v>31</v>
      </c>
      <c r="G140" s="10" t="s">
        <v>44</v>
      </c>
      <c r="H140" s="10" t="n">
        <v>36</v>
      </c>
      <c r="I140" s="10" t="n">
        <v>55.7</v>
      </c>
      <c r="J140" s="10" t="n">
        <v>104.5</v>
      </c>
      <c r="K140" s="10"/>
      <c r="L140" s="10" t="n">
        <v>150</v>
      </c>
      <c r="M140" s="17"/>
      <c r="N140" s="10" t="n">
        <v>9.9</v>
      </c>
      <c r="O140" s="12" t="n">
        <f aca="false">N140*H140</f>
        <v>356.4</v>
      </c>
    </row>
    <row r="141" customFormat="false" ht="14.4" hidden="false" customHeight="false" outlineLevel="0" collapsed="false">
      <c r="A141" s="10" t="n">
        <v>19</v>
      </c>
      <c r="B141" s="10" t="s">
        <v>148</v>
      </c>
      <c r="C141" s="10" t="n">
        <v>1954</v>
      </c>
      <c r="D141" s="10" t="n">
        <v>2</v>
      </c>
      <c r="E141" s="10" t="n">
        <v>1</v>
      </c>
      <c r="F141" s="10" t="s">
        <v>31</v>
      </c>
      <c r="G141" s="10" t="s">
        <v>44</v>
      </c>
      <c r="H141" s="10" t="n">
        <v>105.9</v>
      </c>
      <c r="I141" s="10" t="n">
        <v>61</v>
      </c>
      <c r="J141" s="10" t="n">
        <v>273</v>
      </c>
      <c r="K141" s="10"/>
      <c r="L141" s="10" t="n">
        <v>130</v>
      </c>
      <c r="M141" s="17"/>
      <c r="N141" s="10" t="n">
        <v>9.9</v>
      </c>
      <c r="O141" s="12" t="n">
        <f aca="false">N141*H141</f>
        <v>1048.41</v>
      </c>
    </row>
    <row r="142" customFormat="false" ht="14.4" hidden="false" customHeight="false" outlineLevel="0" collapsed="false">
      <c r="A142" s="10" t="n">
        <v>20</v>
      </c>
      <c r="B142" s="10" t="s">
        <v>149</v>
      </c>
      <c r="C142" s="10" t="n">
        <v>1951</v>
      </c>
      <c r="D142" s="10" t="n">
        <v>2</v>
      </c>
      <c r="E142" s="10" t="n">
        <v>1</v>
      </c>
      <c r="F142" s="10" t="s">
        <v>31</v>
      </c>
      <c r="G142" s="10" t="s">
        <v>44</v>
      </c>
      <c r="H142" s="10" t="n">
        <v>80</v>
      </c>
      <c r="I142" s="10" t="n">
        <v>61.7</v>
      </c>
      <c r="J142" s="10" t="n">
        <v>281</v>
      </c>
      <c r="K142" s="10"/>
      <c r="L142" s="10" t="n">
        <v>157</v>
      </c>
      <c r="M142" s="17"/>
      <c r="N142" s="10" t="n">
        <v>9.9</v>
      </c>
      <c r="O142" s="12" t="n">
        <f aca="false">N142*H142</f>
        <v>792</v>
      </c>
    </row>
    <row r="143" customFormat="false" ht="14.4" hidden="true" customHeight="false" outlineLevel="0" collapsed="false">
      <c r="A143" s="10" t="n">
        <v>2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7"/>
      <c r="N143" s="10" t="n">
        <v>9.9</v>
      </c>
      <c r="O143" s="12" t="n">
        <f aca="false">N143*H143</f>
        <v>0</v>
      </c>
    </row>
    <row r="144" customFormat="false" ht="14.4" hidden="false" customHeight="false" outlineLevel="0" collapsed="false">
      <c r="A144" s="10" t="n">
        <v>22</v>
      </c>
      <c r="B144" s="10" t="s">
        <v>150</v>
      </c>
      <c r="C144" s="10" t="n">
        <v>1946</v>
      </c>
      <c r="D144" s="10" t="n">
        <v>2</v>
      </c>
      <c r="E144" s="10" t="n">
        <v>1</v>
      </c>
      <c r="F144" s="10" t="s">
        <v>31</v>
      </c>
      <c r="G144" s="10" t="s">
        <v>44</v>
      </c>
      <c r="H144" s="10" t="n">
        <v>105.7</v>
      </c>
      <c r="I144" s="10" t="n">
        <v>60</v>
      </c>
      <c r="J144" s="10" t="n">
        <v>272</v>
      </c>
      <c r="K144" s="10"/>
      <c r="L144" s="10" t="n">
        <v>129</v>
      </c>
      <c r="M144" s="17"/>
      <c r="N144" s="10" t="n">
        <v>9.9</v>
      </c>
      <c r="O144" s="12" t="n">
        <f aca="false">N144*H144</f>
        <v>1046.43</v>
      </c>
    </row>
    <row r="145" customFormat="false" ht="14.4" hidden="false" customHeight="false" outlineLevel="0" collapsed="false">
      <c r="A145" s="10" t="n">
        <v>23</v>
      </c>
      <c r="B145" s="10" t="s">
        <v>151</v>
      </c>
      <c r="C145" s="10" t="n">
        <v>1970</v>
      </c>
      <c r="D145" s="10" t="n">
        <v>2</v>
      </c>
      <c r="E145" s="10" t="n">
        <v>1</v>
      </c>
      <c r="F145" s="10" t="s">
        <v>31</v>
      </c>
      <c r="G145" s="10" t="s">
        <v>44</v>
      </c>
      <c r="H145" s="10" t="n">
        <v>92</v>
      </c>
      <c r="I145" s="10" t="n">
        <v>71</v>
      </c>
      <c r="J145" s="10" t="n">
        <v>325</v>
      </c>
      <c r="K145" s="10"/>
      <c r="L145" s="10" t="n">
        <v>145</v>
      </c>
      <c r="M145" s="17"/>
      <c r="N145" s="10" t="n">
        <v>9.9</v>
      </c>
      <c r="O145" s="12" t="n">
        <f aca="false">N145*H145</f>
        <v>910.8</v>
      </c>
    </row>
    <row r="146" customFormat="false" ht="14.4" hidden="false" customHeight="false" outlineLevel="0" collapsed="false">
      <c r="A146" s="10" t="n">
        <v>24</v>
      </c>
      <c r="B146" s="10" t="s">
        <v>152</v>
      </c>
      <c r="C146" s="10" t="n">
        <v>1953</v>
      </c>
      <c r="D146" s="10" t="n">
        <v>1</v>
      </c>
      <c r="E146" s="10" t="n">
        <v>1</v>
      </c>
      <c r="F146" s="10" t="s">
        <v>31</v>
      </c>
      <c r="G146" s="10" t="s">
        <v>44</v>
      </c>
      <c r="H146" s="10" t="n">
        <v>93</v>
      </c>
      <c r="I146" s="10" t="n">
        <v>13.4</v>
      </c>
      <c r="J146" s="10" t="n">
        <v>76</v>
      </c>
      <c r="K146" s="10"/>
      <c r="L146" s="10" t="n">
        <v>40</v>
      </c>
      <c r="M146" s="17"/>
      <c r="N146" s="10" t="n">
        <v>9.9</v>
      </c>
      <c r="O146" s="12" t="n">
        <f aca="false">N146*H146</f>
        <v>920.7</v>
      </c>
    </row>
    <row r="147" customFormat="false" ht="14.4" hidden="false" customHeight="false" outlineLevel="0" collapsed="false">
      <c r="A147" s="10" t="n">
        <v>25</v>
      </c>
      <c r="B147" s="10" t="s">
        <v>153</v>
      </c>
      <c r="C147" s="10" t="n">
        <v>1954</v>
      </c>
      <c r="D147" s="10" t="n">
        <v>2</v>
      </c>
      <c r="E147" s="10" t="n">
        <v>1</v>
      </c>
      <c r="F147" s="10" t="s">
        <v>31</v>
      </c>
      <c r="G147" s="10" t="s">
        <v>44</v>
      </c>
      <c r="H147" s="10" t="n">
        <v>81</v>
      </c>
      <c r="I147" s="10" t="n">
        <v>60</v>
      </c>
      <c r="J147" s="10" t="n">
        <v>273</v>
      </c>
      <c r="K147" s="10"/>
      <c r="L147" s="10" t="n">
        <v>141</v>
      </c>
      <c r="M147" s="17"/>
      <c r="N147" s="10" t="n">
        <v>9.9</v>
      </c>
      <c r="O147" s="12" t="n">
        <f aca="false">N147*H147</f>
        <v>801.9</v>
      </c>
    </row>
    <row r="148" customFormat="false" ht="14.4" hidden="false" customHeight="false" outlineLevel="0" collapsed="false">
      <c r="A148" s="10" t="n">
        <v>26</v>
      </c>
      <c r="B148" s="10" t="s">
        <v>154</v>
      </c>
      <c r="C148" s="10" t="n">
        <v>1952</v>
      </c>
      <c r="D148" s="10" t="n">
        <v>4</v>
      </c>
      <c r="E148" s="10" t="n">
        <v>1</v>
      </c>
      <c r="F148" s="10" t="s">
        <v>31</v>
      </c>
      <c r="G148" s="10" t="s">
        <v>44</v>
      </c>
      <c r="H148" s="10" t="n">
        <v>156</v>
      </c>
      <c r="I148" s="10" t="n">
        <v>106</v>
      </c>
      <c r="J148" s="10" t="n">
        <v>184</v>
      </c>
      <c r="K148" s="10"/>
      <c r="L148" s="10" t="n">
        <v>110</v>
      </c>
      <c r="M148" s="17"/>
      <c r="N148" s="10" t="n">
        <v>9.9</v>
      </c>
      <c r="O148" s="12" t="n">
        <f aca="false">N148*H148</f>
        <v>1544.4</v>
      </c>
    </row>
    <row r="149" customFormat="false" ht="14.4" hidden="false" customHeight="false" outlineLevel="0" collapsed="false">
      <c r="A149" s="10" t="n">
        <v>27</v>
      </c>
      <c r="B149" s="10" t="s">
        <v>155</v>
      </c>
      <c r="C149" s="10" t="n">
        <v>1954</v>
      </c>
      <c r="D149" s="10" t="n">
        <v>3</v>
      </c>
      <c r="E149" s="10" t="n">
        <v>1</v>
      </c>
      <c r="F149" s="10" t="s">
        <v>31</v>
      </c>
      <c r="G149" s="10" t="s">
        <v>44</v>
      </c>
      <c r="H149" s="10" t="n">
        <v>80.5</v>
      </c>
      <c r="I149" s="10" t="n">
        <v>61.5</v>
      </c>
      <c r="J149" s="10" t="n">
        <v>272.5</v>
      </c>
      <c r="K149" s="10"/>
      <c r="L149" s="10" t="n">
        <v>130</v>
      </c>
      <c r="M149" s="17"/>
      <c r="N149" s="10" t="n">
        <v>9.9</v>
      </c>
      <c r="O149" s="12" t="n">
        <f aca="false">N149*H149</f>
        <v>796.95</v>
      </c>
    </row>
    <row r="150" customFormat="false" ht="14.4" hidden="false" customHeight="false" outlineLevel="0" collapsed="false">
      <c r="A150" s="10" t="n">
        <v>28</v>
      </c>
      <c r="B150" s="10" t="s">
        <v>156</v>
      </c>
      <c r="C150" s="10" t="n">
        <v>1952</v>
      </c>
      <c r="D150" s="10" t="n">
        <v>4</v>
      </c>
      <c r="E150" s="10" t="n">
        <v>1</v>
      </c>
      <c r="F150" s="10" t="s">
        <v>31</v>
      </c>
      <c r="G150" s="10" t="s">
        <v>44</v>
      </c>
      <c r="H150" s="10" t="n">
        <v>147</v>
      </c>
      <c r="I150" s="10" t="n">
        <v>100</v>
      </c>
      <c r="J150" s="10" t="n">
        <v>177</v>
      </c>
      <c r="K150" s="10"/>
      <c r="L150" s="10" t="n">
        <v>259</v>
      </c>
      <c r="M150" s="17"/>
      <c r="N150" s="10" t="n">
        <v>9.9</v>
      </c>
      <c r="O150" s="12" t="n">
        <f aca="false">N150*H150</f>
        <v>1455.3</v>
      </c>
    </row>
    <row r="151" customFormat="false" ht="14.4" hidden="false" customHeight="false" outlineLevel="0" collapsed="false">
      <c r="A151" s="10" t="n">
        <v>29</v>
      </c>
      <c r="B151" s="10" t="s">
        <v>157</v>
      </c>
      <c r="C151" s="10" t="n">
        <v>1954</v>
      </c>
      <c r="D151" s="10" t="n">
        <v>2</v>
      </c>
      <c r="E151" s="10" t="n">
        <v>1</v>
      </c>
      <c r="F151" s="10" t="s">
        <v>31</v>
      </c>
      <c r="G151" s="10" t="s">
        <v>44</v>
      </c>
      <c r="H151" s="10" t="n">
        <v>81</v>
      </c>
      <c r="I151" s="10" t="n">
        <v>62</v>
      </c>
      <c r="J151" s="10" t="n">
        <v>273</v>
      </c>
      <c r="K151" s="10"/>
      <c r="L151" s="10" t="n">
        <v>154</v>
      </c>
      <c r="M151" s="17"/>
      <c r="N151" s="10" t="n">
        <v>9.9</v>
      </c>
      <c r="O151" s="12" t="n">
        <f aca="false">N151*H151</f>
        <v>801.9</v>
      </c>
    </row>
    <row r="152" customFormat="false" ht="14.4" hidden="false" customHeight="false" outlineLevel="0" collapsed="false">
      <c r="A152" s="10" t="n">
        <v>30</v>
      </c>
      <c r="B152" s="10" t="s">
        <v>158</v>
      </c>
      <c r="C152" s="10" t="n">
        <v>1960</v>
      </c>
      <c r="D152" s="10" t="n">
        <v>3</v>
      </c>
      <c r="E152" s="10" t="n">
        <v>1</v>
      </c>
      <c r="F152" s="10" t="s">
        <v>31</v>
      </c>
      <c r="G152" s="10" t="s">
        <v>44</v>
      </c>
      <c r="H152" s="10" t="n">
        <v>146</v>
      </c>
      <c r="I152" s="10" t="n">
        <v>85</v>
      </c>
      <c r="J152" s="10" t="n">
        <v>515</v>
      </c>
      <c r="K152" s="10"/>
      <c r="L152" s="10" t="n">
        <v>202</v>
      </c>
      <c r="M152" s="17"/>
      <c r="N152" s="10" t="n">
        <v>9.9</v>
      </c>
      <c r="O152" s="12" t="n">
        <f aca="false">N152*H152</f>
        <v>1445.4</v>
      </c>
    </row>
    <row r="153" customFormat="false" ht="14.4" hidden="false" customHeight="false" outlineLevel="0" collapsed="false">
      <c r="A153" s="10" t="n">
        <v>31</v>
      </c>
      <c r="B153" s="10" t="s">
        <v>159</v>
      </c>
      <c r="C153" s="10" t="n">
        <v>1952</v>
      </c>
      <c r="D153" s="10" t="n">
        <v>2</v>
      </c>
      <c r="E153" s="10" t="n">
        <v>1</v>
      </c>
      <c r="F153" s="10" t="s">
        <v>31</v>
      </c>
      <c r="G153" s="10" t="s">
        <v>44</v>
      </c>
      <c r="H153" s="10" t="n">
        <v>66.9</v>
      </c>
      <c r="I153" s="10" t="n">
        <v>43</v>
      </c>
      <c r="J153" s="10" t="n">
        <v>240</v>
      </c>
      <c r="K153" s="10"/>
      <c r="L153" s="10" t="n">
        <v>106</v>
      </c>
      <c r="M153" s="17"/>
      <c r="N153" s="10" t="n">
        <v>9.9</v>
      </c>
      <c r="O153" s="12" t="n">
        <f aca="false">N153*H153</f>
        <v>662.31</v>
      </c>
    </row>
    <row r="154" customFormat="false" ht="14.4" hidden="true" customHeight="false" outlineLevel="0" collapsed="false">
      <c r="A154" s="10" t="n">
        <v>32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7"/>
      <c r="N154" s="10" t="n">
        <v>9.9</v>
      </c>
      <c r="O154" s="12" t="n">
        <f aca="false">N154*H154</f>
        <v>0</v>
      </c>
    </row>
    <row r="155" customFormat="false" ht="14.4" hidden="false" customHeight="false" outlineLevel="0" collapsed="false">
      <c r="A155" s="10" t="n">
        <v>33</v>
      </c>
      <c r="B155" s="10" t="s">
        <v>160</v>
      </c>
      <c r="C155" s="10" t="n">
        <v>1956</v>
      </c>
      <c r="D155" s="10" t="n">
        <v>2</v>
      </c>
      <c r="E155" s="10" t="n">
        <v>1</v>
      </c>
      <c r="F155" s="10" t="s">
        <v>31</v>
      </c>
      <c r="G155" s="10" t="s">
        <v>44</v>
      </c>
      <c r="H155" s="10" t="n">
        <v>105.1</v>
      </c>
      <c r="I155" s="10" t="n">
        <v>57.7</v>
      </c>
      <c r="J155" s="10" t="n">
        <v>404</v>
      </c>
      <c r="K155" s="10"/>
      <c r="L155" s="10" t="n">
        <v>152</v>
      </c>
      <c r="M155" s="17"/>
      <c r="N155" s="10" t="n">
        <v>9.9</v>
      </c>
      <c r="O155" s="12" t="n">
        <f aca="false">N155*H155</f>
        <v>1040.49</v>
      </c>
    </row>
    <row r="156" customFormat="false" ht="14.4" hidden="false" customHeight="false" outlineLevel="0" collapsed="false">
      <c r="A156" s="10" t="n">
        <v>34</v>
      </c>
      <c r="B156" s="10" t="s">
        <v>161</v>
      </c>
      <c r="C156" s="10" t="n">
        <v>1952</v>
      </c>
      <c r="D156" s="10" t="n">
        <v>1</v>
      </c>
      <c r="E156" s="10" t="n">
        <v>1</v>
      </c>
      <c r="F156" s="10" t="s">
        <v>31</v>
      </c>
      <c r="G156" s="10" t="s">
        <v>44</v>
      </c>
      <c r="H156" s="10" t="n">
        <v>58</v>
      </c>
      <c r="I156" s="10" t="n">
        <v>78</v>
      </c>
      <c r="J156" s="10" t="n">
        <v>504</v>
      </c>
      <c r="K156" s="10"/>
      <c r="L156" s="10" t="n">
        <v>199</v>
      </c>
      <c r="M156" s="17"/>
      <c r="N156" s="10" t="n">
        <v>9.9</v>
      </c>
      <c r="O156" s="12" t="n">
        <f aca="false">N156*H156</f>
        <v>574.2</v>
      </c>
    </row>
    <row r="157" customFormat="false" ht="14.4" hidden="false" customHeight="false" outlineLevel="0" collapsed="false">
      <c r="A157" s="10" t="n">
        <v>35</v>
      </c>
      <c r="B157" s="10" t="s">
        <v>162</v>
      </c>
      <c r="C157" s="10" t="n">
        <v>1952</v>
      </c>
      <c r="D157" s="10" t="n">
        <v>2</v>
      </c>
      <c r="E157" s="10" t="n">
        <v>1</v>
      </c>
      <c r="F157" s="10" t="s">
        <v>31</v>
      </c>
      <c r="G157" s="10" t="s">
        <v>44</v>
      </c>
      <c r="H157" s="10" t="n">
        <v>90</v>
      </c>
      <c r="I157" s="10" t="n">
        <v>70</v>
      </c>
      <c r="J157" s="10" t="n">
        <v>303</v>
      </c>
      <c r="K157" s="10"/>
      <c r="L157" s="10" t="n">
        <v>137</v>
      </c>
      <c r="M157" s="17"/>
      <c r="N157" s="10" t="n">
        <v>9.9</v>
      </c>
      <c r="O157" s="12" t="n">
        <f aca="false">N157*H157</f>
        <v>891</v>
      </c>
    </row>
    <row r="158" customFormat="false" ht="14.4" hidden="false" customHeight="false" outlineLevel="0" collapsed="false">
      <c r="A158" s="10" t="n">
        <v>36</v>
      </c>
      <c r="B158" s="10" t="s">
        <v>163</v>
      </c>
      <c r="C158" s="10" t="n">
        <v>1985</v>
      </c>
      <c r="D158" s="10" t="n">
        <v>2</v>
      </c>
      <c r="E158" s="10" t="n">
        <v>1</v>
      </c>
      <c r="F158" s="10" t="s">
        <v>31</v>
      </c>
      <c r="G158" s="10" t="s">
        <v>44</v>
      </c>
      <c r="H158" s="10" t="n">
        <v>148</v>
      </c>
      <c r="I158" s="10" t="n">
        <v>86</v>
      </c>
      <c r="J158" s="10" t="n">
        <v>520</v>
      </c>
      <c r="K158" s="10"/>
      <c r="L158" s="10" t="n">
        <v>208</v>
      </c>
      <c r="M158" s="17"/>
      <c r="N158" s="10" t="n">
        <v>9.9</v>
      </c>
      <c r="O158" s="12" t="n">
        <f aca="false">N158*H158</f>
        <v>1465.2</v>
      </c>
    </row>
    <row r="159" customFormat="false" ht="14.4" hidden="false" customHeight="false" outlineLevel="0" collapsed="false">
      <c r="A159" s="10" t="n">
        <v>37</v>
      </c>
      <c r="B159" s="10" t="s">
        <v>164</v>
      </c>
      <c r="C159" s="10" t="n">
        <v>1986</v>
      </c>
      <c r="D159" s="10" t="n">
        <v>3</v>
      </c>
      <c r="E159" s="10" t="n">
        <v>1</v>
      </c>
      <c r="F159" s="10" t="s">
        <v>31</v>
      </c>
      <c r="G159" s="10" t="s">
        <v>44</v>
      </c>
      <c r="H159" s="10" t="n">
        <v>131</v>
      </c>
      <c r="I159" s="10" t="n">
        <v>79.8</v>
      </c>
      <c r="J159" s="10" t="n">
        <v>513</v>
      </c>
      <c r="K159" s="10"/>
      <c r="L159" s="10" t="n">
        <v>205</v>
      </c>
      <c r="M159" s="17"/>
      <c r="N159" s="10" t="n">
        <v>9.9</v>
      </c>
      <c r="O159" s="12" t="n">
        <f aca="false">N159*H159</f>
        <v>1296.9</v>
      </c>
    </row>
    <row r="160" customFormat="false" ht="14.4" hidden="false" customHeight="false" outlineLevel="0" collapsed="false">
      <c r="A160" s="10" t="n">
        <v>38</v>
      </c>
      <c r="B160" s="10" t="s">
        <v>165</v>
      </c>
      <c r="C160" s="10" t="n">
        <v>1986</v>
      </c>
      <c r="D160" s="10" t="n">
        <v>2</v>
      </c>
      <c r="E160" s="10" t="n">
        <v>1</v>
      </c>
      <c r="F160" s="10" t="s">
        <v>31</v>
      </c>
      <c r="G160" s="10" t="s">
        <v>44</v>
      </c>
      <c r="H160" s="10" t="n">
        <v>148</v>
      </c>
      <c r="I160" s="10" t="n">
        <v>88.2</v>
      </c>
      <c r="J160" s="10" t="n">
        <v>530</v>
      </c>
      <c r="K160" s="10"/>
      <c r="L160" s="10" t="n">
        <v>195</v>
      </c>
      <c r="M160" s="17"/>
      <c r="N160" s="10" t="n">
        <v>9.9</v>
      </c>
      <c r="O160" s="12" t="n">
        <f aca="false">N160*H160</f>
        <v>1465.2</v>
      </c>
    </row>
    <row r="161" customFormat="false" ht="14.4" hidden="false" customHeight="false" outlineLevel="0" collapsed="false">
      <c r="A161" s="10" t="n">
        <v>39</v>
      </c>
      <c r="B161" s="10" t="s">
        <v>166</v>
      </c>
      <c r="C161" s="10" t="n">
        <v>1984</v>
      </c>
      <c r="D161" s="10" t="n">
        <v>3</v>
      </c>
      <c r="E161" s="10" t="n">
        <v>1</v>
      </c>
      <c r="F161" s="10" t="s">
        <v>31</v>
      </c>
      <c r="G161" s="10" t="s">
        <v>44</v>
      </c>
      <c r="H161" s="10" t="n">
        <v>144.7</v>
      </c>
      <c r="I161" s="10" t="n">
        <v>80.3</v>
      </c>
      <c r="J161" s="10" t="n">
        <v>484</v>
      </c>
      <c r="K161" s="10"/>
      <c r="L161" s="10" t="n">
        <v>200</v>
      </c>
      <c r="M161" s="17"/>
      <c r="N161" s="10" t="n">
        <v>9.9</v>
      </c>
      <c r="O161" s="12" t="n">
        <f aca="false">N161*H161</f>
        <v>1432.53</v>
      </c>
    </row>
    <row r="162" customFormat="false" ht="14.4" hidden="false" customHeight="false" outlineLevel="0" collapsed="false">
      <c r="A162" s="10" t="n">
        <v>40</v>
      </c>
      <c r="B162" s="10" t="s">
        <v>167</v>
      </c>
      <c r="C162" s="10" t="n">
        <v>1984</v>
      </c>
      <c r="D162" s="10" t="n">
        <v>2</v>
      </c>
      <c r="E162" s="10" t="n">
        <v>1</v>
      </c>
      <c r="F162" s="10" t="s">
        <v>31</v>
      </c>
      <c r="G162" s="10" t="s">
        <v>44</v>
      </c>
      <c r="H162" s="10" t="n">
        <v>74</v>
      </c>
      <c r="I162" s="10" t="n">
        <v>57</v>
      </c>
      <c r="J162" s="10" t="n">
        <v>279</v>
      </c>
      <c r="K162" s="10"/>
      <c r="L162" s="10" t="n">
        <v>124</v>
      </c>
      <c r="M162" s="17"/>
      <c r="N162" s="10" t="n">
        <v>9.9</v>
      </c>
      <c r="O162" s="12" t="n">
        <f aca="false">N162*H162</f>
        <v>732.6</v>
      </c>
    </row>
    <row r="163" customFormat="false" ht="14.4" hidden="false" customHeight="false" outlineLevel="0" collapsed="false">
      <c r="A163" s="10" t="n">
        <v>41</v>
      </c>
      <c r="B163" s="10" t="s">
        <v>126</v>
      </c>
      <c r="C163" s="10" t="n">
        <v>1985</v>
      </c>
      <c r="D163" s="10" t="n">
        <v>3</v>
      </c>
      <c r="E163" s="10" t="n">
        <v>1</v>
      </c>
      <c r="F163" s="10" t="s">
        <v>31</v>
      </c>
      <c r="G163" s="10" t="s">
        <v>44</v>
      </c>
      <c r="H163" s="10" t="n">
        <v>133</v>
      </c>
      <c r="I163" s="10" t="n">
        <v>76.5</v>
      </c>
      <c r="J163" s="10" t="n">
        <v>535</v>
      </c>
      <c r="K163" s="10"/>
      <c r="L163" s="10" t="n">
        <v>212</v>
      </c>
      <c r="M163" s="17"/>
      <c r="N163" s="10" t="n">
        <v>9.9</v>
      </c>
      <c r="O163" s="12" t="n">
        <f aca="false">N163*H163</f>
        <v>1316.7</v>
      </c>
    </row>
    <row r="164" customFormat="false" ht="14.4" hidden="false" customHeight="false" outlineLevel="0" collapsed="false">
      <c r="A164" s="10" t="n">
        <v>42</v>
      </c>
      <c r="B164" s="10" t="s">
        <v>127</v>
      </c>
      <c r="C164" s="10" t="n">
        <v>1948</v>
      </c>
      <c r="D164" s="10" t="n">
        <v>2</v>
      </c>
      <c r="E164" s="10" t="n">
        <v>1</v>
      </c>
      <c r="F164" s="10" t="s">
        <v>31</v>
      </c>
      <c r="G164" s="10" t="s">
        <v>44</v>
      </c>
      <c r="H164" s="10" t="n">
        <v>93.5</v>
      </c>
      <c r="I164" s="10" t="n">
        <v>65.5</v>
      </c>
      <c r="J164" s="10" t="n">
        <v>281</v>
      </c>
      <c r="K164" s="10"/>
      <c r="L164" s="10" t="n">
        <v>154</v>
      </c>
      <c r="M164" s="17"/>
      <c r="N164" s="10" t="n">
        <v>9.9</v>
      </c>
      <c r="O164" s="12" t="n">
        <f aca="false">N164*H164</f>
        <v>925.65</v>
      </c>
    </row>
    <row r="165" customFormat="false" ht="12.6" hidden="false" customHeight="true" outlineLevel="0" collapsed="false">
      <c r="A165" s="10" t="n">
        <v>43</v>
      </c>
      <c r="B165" s="10" t="s">
        <v>168</v>
      </c>
      <c r="C165" s="10" t="n">
        <v>1947</v>
      </c>
      <c r="D165" s="10" t="n">
        <v>2</v>
      </c>
      <c r="E165" s="10" t="n">
        <v>1</v>
      </c>
      <c r="F165" s="10" t="s">
        <v>31</v>
      </c>
      <c r="G165" s="10" t="s">
        <v>44</v>
      </c>
      <c r="H165" s="10" t="n">
        <v>48</v>
      </c>
      <c r="I165" s="10" t="n">
        <v>25</v>
      </c>
      <c r="J165" s="10" t="n">
        <v>158</v>
      </c>
      <c r="K165" s="10"/>
      <c r="L165" s="10" t="n">
        <v>75</v>
      </c>
      <c r="M165" s="17"/>
      <c r="N165" s="10" t="n">
        <v>9.9</v>
      </c>
      <c r="O165" s="12" t="n">
        <f aca="false">N165*H165</f>
        <v>475.2</v>
      </c>
    </row>
    <row r="166" customFormat="false" ht="14.4" hidden="true" customHeight="false" outlineLevel="0" collapsed="false">
      <c r="A166" s="10" t="n">
        <v>44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7"/>
      <c r="N166" s="10" t="n">
        <v>9.9</v>
      </c>
      <c r="O166" s="12" t="n">
        <f aca="false">N166*H166</f>
        <v>0</v>
      </c>
    </row>
    <row r="167" customFormat="false" ht="16.2" hidden="false" customHeight="true" outlineLevel="0" collapsed="false">
      <c r="A167" s="10" t="n">
        <v>45</v>
      </c>
      <c r="B167" s="10" t="s">
        <v>169</v>
      </c>
      <c r="C167" s="10" t="n">
        <v>1988</v>
      </c>
      <c r="D167" s="10" t="n">
        <v>2</v>
      </c>
      <c r="E167" s="10" t="n">
        <v>1</v>
      </c>
      <c r="F167" s="10" t="s">
        <v>31</v>
      </c>
      <c r="G167" s="10" t="s">
        <v>44</v>
      </c>
      <c r="H167" s="10" t="n">
        <v>125</v>
      </c>
      <c r="I167" s="10" t="n">
        <v>83.6</v>
      </c>
      <c r="J167" s="10" t="n">
        <v>522</v>
      </c>
      <c r="K167" s="10"/>
      <c r="L167" s="10" t="n">
        <v>207</v>
      </c>
      <c r="M167" s="17"/>
      <c r="N167" s="10" t="n">
        <v>9.9</v>
      </c>
      <c r="O167" s="12" t="n">
        <f aca="false">N167*H167</f>
        <v>1237.5</v>
      </c>
    </row>
    <row r="168" customFormat="false" ht="14.4" hidden="true" customHeight="false" outlineLevel="0" collapsed="false">
      <c r="A168" s="10" t="n">
        <v>46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7"/>
      <c r="N168" s="10" t="n">
        <v>9.9</v>
      </c>
      <c r="O168" s="12" t="n">
        <f aca="false">N168*H168</f>
        <v>0</v>
      </c>
    </row>
    <row r="169" customFormat="false" ht="13.2" hidden="false" customHeight="true" outlineLevel="0" collapsed="false">
      <c r="A169" s="10" t="n">
        <v>47</v>
      </c>
      <c r="B169" s="10" t="s">
        <v>170</v>
      </c>
      <c r="C169" s="10" t="n">
        <v>1952</v>
      </c>
      <c r="D169" s="10" t="n">
        <v>1</v>
      </c>
      <c r="E169" s="10" t="n">
        <v>1</v>
      </c>
      <c r="F169" s="10" t="s">
        <v>31</v>
      </c>
      <c r="G169" s="10" t="s">
        <v>44</v>
      </c>
      <c r="H169" s="10" t="n">
        <v>73.3</v>
      </c>
      <c r="I169" s="10" t="n">
        <v>51.4</v>
      </c>
      <c r="J169" s="10" t="n">
        <v>253</v>
      </c>
      <c r="K169" s="10"/>
      <c r="L169" s="10" t="n">
        <v>132</v>
      </c>
      <c r="M169" s="17"/>
      <c r="N169" s="10" t="n">
        <v>9.9</v>
      </c>
      <c r="O169" s="12" t="n">
        <f aca="false">N169*H169</f>
        <v>725.67</v>
      </c>
    </row>
    <row r="170" customFormat="false" ht="13.95" hidden="false" customHeight="true" outlineLevel="0" collapsed="false">
      <c r="A170" s="10" t="n">
        <v>48</v>
      </c>
      <c r="B170" s="10" t="s">
        <v>171</v>
      </c>
      <c r="C170" s="10" t="n">
        <v>1988</v>
      </c>
      <c r="D170" s="10" t="n">
        <v>2</v>
      </c>
      <c r="E170" s="10" t="n">
        <v>1</v>
      </c>
      <c r="F170" s="10" t="s">
        <v>31</v>
      </c>
      <c r="G170" s="10" t="s">
        <v>44</v>
      </c>
      <c r="H170" s="10" t="n">
        <v>140</v>
      </c>
      <c r="I170" s="10" t="n">
        <v>77</v>
      </c>
      <c r="J170" s="10" t="n">
        <v>490</v>
      </c>
      <c r="K170" s="10"/>
      <c r="L170" s="10" t="n">
        <v>198</v>
      </c>
      <c r="M170" s="17"/>
      <c r="N170" s="10" t="n">
        <v>9.9</v>
      </c>
      <c r="O170" s="12" t="n">
        <f aca="false">N170*H170</f>
        <v>1386</v>
      </c>
    </row>
    <row r="171" customFormat="false" ht="14.4" hidden="false" customHeight="false" outlineLevel="0" collapsed="false">
      <c r="A171" s="10" t="n">
        <v>49</v>
      </c>
      <c r="B171" s="10" t="s">
        <v>172</v>
      </c>
      <c r="C171" s="10" t="n">
        <v>1989</v>
      </c>
      <c r="D171" s="10" t="n">
        <v>2</v>
      </c>
      <c r="E171" s="10" t="n">
        <v>1</v>
      </c>
      <c r="F171" s="10" t="s">
        <v>31</v>
      </c>
      <c r="G171" s="10" t="s">
        <v>44</v>
      </c>
      <c r="H171" s="10" t="n">
        <v>90.7</v>
      </c>
      <c r="I171" s="10" t="n">
        <v>68.1</v>
      </c>
      <c r="J171" s="10" t="n">
        <v>319</v>
      </c>
      <c r="K171" s="10"/>
      <c r="L171" s="10" t="n">
        <v>147</v>
      </c>
      <c r="M171" s="17"/>
      <c r="N171" s="10" t="n">
        <v>9.9</v>
      </c>
      <c r="O171" s="12" t="n">
        <f aca="false">N171*H171</f>
        <v>897.93</v>
      </c>
    </row>
    <row r="172" customFormat="false" ht="14.4" hidden="false" customHeight="false" outlineLevel="0" collapsed="false">
      <c r="A172" s="10" t="n">
        <v>50</v>
      </c>
      <c r="B172" s="10" t="s">
        <v>173</v>
      </c>
      <c r="C172" s="10" t="n">
        <v>1955</v>
      </c>
      <c r="D172" s="10" t="n">
        <v>2</v>
      </c>
      <c r="E172" s="10" t="n">
        <v>1</v>
      </c>
      <c r="F172" s="10" t="s">
        <v>31</v>
      </c>
      <c r="G172" s="10" t="s">
        <v>44</v>
      </c>
      <c r="H172" s="10" t="n">
        <v>77</v>
      </c>
      <c r="I172" s="10" t="n">
        <v>41</v>
      </c>
      <c r="J172" s="10" t="n">
        <v>254</v>
      </c>
      <c r="K172" s="10"/>
      <c r="L172" s="10" t="n">
        <v>124</v>
      </c>
      <c r="M172" s="17"/>
      <c r="N172" s="10" t="n">
        <v>9.9</v>
      </c>
      <c r="O172" s="12" t="n">
        <f aca="false">N172*H172</f>
        <v>762.3</v>
      </c>
    </row>
    <row r="173" customFormat="false" ht="14.4" hidden="false" customHeight="false" outlineLevel="0" collapsed="false">
      <c r="A173" s="10" t="n">
        <v>51</v>
      </c>
      <c r="B173" s="10" t="s">
        <v>174</v>
      </c>
      <c r="C173" s="10" t="n">
        <v>1950</v>
      </c>
      <c r="D173" s="10" t="n">
        <v>1</v>
      </c>
      <c r="E173" s="10" t="n">
        <v>1</v>
      </c>
      <c r="F173" s="10" t="s">
        <v>31</v>
      </c>
      <c r="G173" s="10" t="s">
        <v>44</v>
      </c>
      <c r="H173" s="10" t="n">
        <v>19.9</v>
      </c>
      <c r="I173" s="10" t="n">
        <v>10.5</v>
      </c>
      <c r="J173" s="10" t="n">
        <v>72</v>
      </c>
      <c r="K173" s="10"/>
      <c r="L173" s="10" t="n">
        <v>45</v>
      </c>
      <c r="M173" s="17"/>
      <c r="N173" s="10" t="n">
        <v>9.9</v>
      </c>
      <c r="O173" s="12" t="n">
        <f aca="false">N173*H173</f>
        <v>197.01</v>
      </c>
    </row>
    <row r="174" customFormat="false" ht="12.6" hidden="false" customHeight="true" outlineLevel="0" collapsed="false">
      <c r="A174" s="10" t="n">
        <v>52</v>
      </c>
      <c r="B174" s="10" t="s">
        <v>175</v>
      </c>
      <c r="C174" s="10" t="n">
        <v>1976</v>
      </c>
      <c r="D174" s="10" t="n">
        <v>3</v>
      </c>
      <c r="E174" s="10" t="n">
        <v>1</v>
      </c>
      <c r="F174" s="10" t="s">
        <v>31</v>
      </c>
      <c r="G174" s="10" t="s">
        <v>44</v>
      </c>
      <c r="H174" s="10" t="n">
        <v>151.1</v>
      </c>
      <c r="I174" s="10" t="n">
        <v>97.8</v>
      </c>
      <c r="J174" s="10" t="n">
        <v>508</v>
      </c>
      <c r="K174" s="10"/>
      <c r="L174" s="10" t="n">
        <v>202</v>
      </c>
      <c r="M174" s="17"/>
      <c r="N174" s="10" t="n">
        <v>9.9</v>
      </c>
      <c r="O174" s="12" t="n">
        <f aca="false">N174*H174</f>
        <v>1495.89</v>
      </c>
    </row>
    <row r="175" customFormat="false" ht="14.4" hidden="false" customHeight="false" outlineLevel="0" collapsed="false">
      <c r="A175" s="10" t="n">
        <v>53</v>
      </c>
      <c r="B175" s="10" t="s">
        <v>176</v>
      </c>
      <c r="C175" s="10" t="n">
        <v>1976</v>
      </c>
      <c r="D175" s="10" t="n">
        <v>2</v>
      </c>
      <c r="E175" s="10" t="n">
        <v>1</v>
      </c>
      <c r="F175" s="10" t="s">
        <v>31</v>
      </c>
      <c r="G175" s="10" t="s">
        <v>44</v>
      </c>
      <c r="H175" s="10" t="n">
        <v>142</v>
      </c>
      <c r="I175" s="10" t="n">
        <v>83</v>
      </c>
      <c r="J175" s="10" t="n">
        <v>509</v>
      </c>
      <c r="K175" s="10"/>
      <c r="L175" s="10" t="n">
        <v>189</v>
      </c>
      <c r="M175" s="17"/>
      <c r="N175" s="10" t="n">
        <v>9.9</v>
      </c>
      <c r="O175" s="12" t="n">
        <f aca="false">N175*H175</f>
        <v>1405.8</v>
      </c>
    </row>
    <row r="176" customFormat="false" ht="14.4" hidden="false" customHeight="false" outlineLevel="0" collapsed="false">
      <c r="A176" s="10" t="n">
        <v>54</v>
      </c>
      <c r="B176" s="10" t="s">
        <v>177</v>
      </c>
      <c r="C176" s="10" t="n">
        <v>1990</v>
      </c>
      <c r="D176" s="10" t="n">
        <v>1</v>
      </c>
      <c r="E176" s="10" t="n">
        <v>1</v>
      </c>
      <c r="F176" s="10" t="s">
        <v>31</v>
      </c>
      <c r="G176" s="10" t="s">
        <v>44</v>
      </c>
      <c r="H176" s="10" t="n">
        <v>140.3</v>
      </c>
      <c r="I176" s="10" t="n">
        <v>78</v>
      </c>
      <c r="J176" s="10" t="n">
        <v>491</v>
      </c>
      <c r="K176" s="10"/>
      <c r="L176" s="10" t="n">
        <v>197</v>
      </c>
      <c r="M176" s="17"/>
      <c r="N176" s="10" t="n">
        <v>9.9</v>
      </c>
      <c r="O176" s="12" t="n">
        <f aca="false">N176*H176</f>
        <v>1388.97</v>
      </c>
    </row>
    <row r="177" customFormat="false" ht="14.4" hidden="false" customHeight="false" outlineLevel="0" collapsed="false">
      <c r="A177" s="10" t="n">
        <v>55</v>
      </c>
      <c r="B177" s="10" t="s">
        <v>178</v>
      </c>
      <c r="C177" s="10" t="n">
        <v>1984</v>
      </c>
      <c r="D177" s="10" t="n">
        <v>3</v>
      </c>
      <c r="E177" s="10" t="n">
        <v>1</v>
      </c>
      <c r="F177" s="10" t="s">
        <v>31</v>
      </c>
      <c r="G177" s="10" t="s">
        <v>44</v>
      </c>
      <c r="H177" s="10" t="n">
        <v>127</v>
      </c>
      <c r="I177" s="10" t="n">
        <v>77.4</v>
      </c>
      <c r="J177" s="10" t="n">
        <v>480</v>
      </c>
      <c r="K177" s="10"/>
      <c r="L177" s="10" t="n">
        <v>191</v>
      </c>
      <c r="M177" s="17"/>
      <c r="N177" s="10" t="n">
        <v>9.9</v>
      </c>
      <c r="O177" s="12" t="n">
        <f aca="false">N177*H177</f>
        <v>1257.3</v>
      </c>
    </row>
    <row r="178" customFormat="false" ht="14.4" hidden="false" customHeight="false" outlineLevel="0" collapsed="false">
      <c r="A178" s="10" t="n">
        <v>56</v>
      </c>
      <c r="B178" s="10" t="s">
        <v>179</v>
      </c>
      <c r="C178" s="10" t="n">
        <v>1951</v>
      </c>
      <c r="D178" s="10" t="n">
        <v>2</v>
      </c>
      <c r="E178" s="10" t="n">
        <v>1</v>
      </c>
      <c r="F178" s="10" t="s">
        <v>31</v>
      </c>
      <c r="G178" s="10" t="s">
        <v>44</v>
      </c>
      <c r="H178" s="10" t="n">
        <v>59</v>
      </c>
      <c r="I178" s="10" t="n">
        <v>41</v>
      </c>
      <c r="J178" s="10" t="n">
        <v>191</v>
      </c>
      <c r="K178" s="10"/>
      <c r="L178" s="10" t="n">
        <v>116</v>
      </c>
      <c r="M178" s="17"/>
      <c r="N178" s="10" t="n">
        <v>9.9</v>
      </c>
      <c r="O178" s="12" t="n">
        <f aca="false">N178*H178</f>
        <v>584.1</v>
      </c>
    </row>
    <row r="179" customFormat="false" ht="14.4" hidden="false" customHeight="false" outlineLevel="0" collapsed="false">
      <c r="A179" s="10" t="n">
        <v>57</v>
      </c>
      <c r="B179" s="10" t="s">
        <v>180</v>
      </c>
      <c r="C179" s="10" t="n">
        <v>1937</v>
      </c>
      <c r="D179" s="10" t="n">
        <v>2</v>
      </c>
      <c r="E179" s="10" t="n">
        <v>1</v>
      </c>
      <c r="F179" s="10" t="s">
        <v>31</v>
      </c>
      <c r="G179" s="10" t="s">
        <v>44</v>
      </c>
      <c r="H179" s="10" t="n">
        <v>75</v>
      </c>
      <c r="I179" s="10" t="n">
        <v>55</v>
      </c>
      <c r="J179" s="10" t="n">
        <v>252</v>
      </c>
      <c r="K179" s="10"/>
      <c r="L179" s="10" t="n">
        <v>127</v>
      </c>
      <c r="M179" s="17"/>
      <c r="N179" s="10" t="n">
        <v>9.9</v>
      </c>
      <c r="O179" s="12" t="n">
        <f aca="false">N179*H179</f>
        <v>742.5</v>
      </c>
    </row>
    <row r="180" customFormat="false" ht="14.4" hidden="false" customHeight="false" outlineLevel="0" collapsed="false">
      <c r="A180" s="10" t="n">
        <v>58</v>
      </c>
      <c r="B180" s="10" t="s">
        <v>181</v>
      </c>
      <c r="C180" s="10" t="n">
        <v>1947</v>
      </c>
      <c r="D180" s="10" t="n">
        <v>1</v>
      </c>
      <c r="E180" s="10" t="n">
        <v>1</v>
      </c>
      <c r="F180" s="10" t="s">
        <v>31</v>
      </c>
      <c r="G180" s="10" t="s">
        <v>44</v>
      </c>
      <c r="H180" s="10" t="n">
        <v>36</v>
      </c>
      <c r="I180" s="10" t="n">
        <v>20</v>
      </c>
      <c r="J180" s="10" t="n">
        <v>131</v>
      </c>
      <c r="K180" s="10"/>
      <c r="L180" s="10" t="n">
        <v>67</v>
      </c>
      <c r="M180" s="17"/>
      <c r="N180" s="10" t="n">
        <v>9.9</v>
      </c>
      <c r="O180" s="12" t="n">
        <f aca="false">N180*H180</f>
        <v>356.4</v>
      </c>
    </row>
    <row r="181" customFormat="false" ht="14.4" hidden="false" customHeight="false" outlineLevel="0" collapsed="false">
      <c r="A181" s="10" t="n">
        <v>59</v>
      </c>
      <c r="B181" s="10" t="s">
        <v>182</v>
      </c>
      <c r="C181" s="10" t="n">
        <v>1952</v>
      </c>
      <c r="D181" s="10" t="n">
        <v>1</v>
      </c>
      <c r="E181" s="10" t="n">
        <v>1</v>
      </c>
      <c r="F181" s="10" t="s">
        <v>31</v>
      </c>
      <c r="G181" s="10" t="s">
        <v>44</v>
      </c>
      <c r="H181" s="10" t="n">
        <v>39</v>
      </c>
      <c r="I181" s="10" t="n">
        <v>22</v>
      </c>
      <c r="J181" s="10" t="n">
        <v>135</v>
      </c>
      <c r="K181" s="10"/>
      <c r="L181" s="10" t="n">
        <v>62</v>
      </c>
      <c r="M181" s="17"/>
      <c r="N181" s="10" t="n">
        <v>9.9</v>
      </c>
      <c r="O181" s="12" t="n">
        <f aca="false">N181*H181</f>
        <v>386.1</v>
      </c>
    </row>
    <row r="182" customFormat="false" ht="14.4" hidden="false" customHeight="false" outlineLevel="0" collapsed="false">
      <c r="A182" s="10" t="n">
        <v>60</v>
      </c>
      <c r="B182" s="10" t="s">
        <v>183</v>
      </c>
      <c r="C182" s="10" t="n">
        <v>1953</v>
      </c>
      <c r="D182" s="10" t="n">
        <v>2</v>
      </c>
      <c r="E182" s="10" t="n">
        <v>1</v>
      </c>
      <c r="F182" s="10" t="s">
        <v>31</v>
      </c>
      <c r="G182" s="10" t="s">
        <v>44</v>
      </c>
      <c r="H182" s="10" t="n">
        <v>38</v>
      </c>
      <c r="I182" s="10" t="n">
        <v>21</v>
      </c>
      <c r="J182" s="10" t="n">
        <v>134</v>
      </c>
      <c r="K182" s="10"/>
      <c r="L182" s="10" t="n">
        <v>80</v>
      </c>
      <c r="M182" s="17"/>
      <c r="N182" s="10" t="n">
        <v>9.9</v>
      </c>
      <c r="O182" s="12" t="n">
        <f aca="false">N182*H182</f>
        <v>376.2</v>
      </c>
    </row>
    <row r="183" customFormat="false" ht="13.95" hidden="false" customHeight="true" outlineLevel="0" collapsed="false">
      <c r="A183" s="10" t="n">
        <v>61</v>
      </c>
      <c r="B183" s="10" t="s">
        <v>184</v>
      </c>
      <c r="C183" s="10" t="n">
        <v>1953</v>
      </c>
      <c r="D183" s="10" t="n">
        <v>2</v>
      </c>
      <c r="E183" s="10" t="n">
        <v>1</v>
      </c>
      <c r="F183" s="10" t="s">
        <v>31</v>
      </c>
      <c r="G183" s="10" t="s">
        <v>44</v>
      </c>
      <c r="H183" s="10" t="n">
        <v>38</v>
      </c>
      <c r="I183" s="10" t="n">
        <v>19</v>
      </c>
      <c r="J183" s="10" t="n">
        <v>133</v>
      </c>
      <c r="K183" s="10"/>
      <c r="L183" s="10" t="n">
        <v>61</v>
      </c>
      <c r="M183" s="17"/>
      <c r="N183" s="10" t="n">
        <v>9.9</v>
      </c>
      <c r="O183" s="12" t="n">
        <f aca="false">N183*H183</f>
        <v>376.2</v>
      </c>
    </row>
    <row r="184" customFormat="false" ht="14.4" hidden="false" customHeight="false" outlineLevel="0" collapsed="false">
      <c r="A184" s="10" t="n">
        <v>62</v>
      </c>
      <c r="B184" s="10" t="s">
        <v>185</v>
      </c>
      <c r="C184" s="10" t="n">
        <v>1970</v>
      </c>
      <c r="D184" s="10" t="n">
        <v>2</v>
      </c>
      <c r="E184" s="10" t="n">
        <v>1</v>
      </c>
      <c r="F184" s="10" t="s">
        <v>31</v>
      </c>
      <c r="G184" s="10" t="s">
        <v>44</v>
      </c>
      <c r="H184" s="10" t="n">
        <v>89</v>
      </c>
      <c r="I184" s="10" t="n">
        <v>68</v>
      </c>
      <c r="J184" s="10" t="n">
        <v>301</v>
      </c>
      <c r="K184" s="10"/>
      <c r="L184" s="10" t="n">
        <v>136</v>
      </c>
      <c r="M184" s="17"/>
      <c r="N184" s="10" t="n">
        <v>9.9</v>
      </c>
      <c r="O184" s="12" t="n">
        <f aca="false">N184*H184</f>
        <v>881.1</v>
      </c>
    </row>
    <row r="185" customFormat="false" ht="14.4" hidden="false" customHeight="false" outlineLevel="0" collapsed="false">
      <c r="A185" s="10" t="n">
        <v>63</v>
      </c>
      <c r="B185" s="10" t="s">
        <v>186</v>
      </c>
      <c r="C185" s="10" t="n">
        <v>1952</v>
      </c>
      <c r="D185" s="10" t="n">
        <v>1</v>
      </c>
      <c r="E185" s="10" t="n">
        <v>1</v>
      </c>
      <c r="F185" s="10" t="s">
        <v>31</v>
      </c>
      <c r="G185" s="10" t="s">
        <v>44</v>
      </c>
      <c r="H185" s="10" t="n">
        <v>49.4</v>
      </c>
      <c r="I185" s="10" t="n">
        <v>38</v>
      </c>
      <c r="J185" s="10" t="n">
        <v>77</v>
      </c>
      <c r="K185" s="10"/>
      <c r="L185" s="10" t="n">
        <v>75</v>
      </c>
      <c r="M185" s="17"/>
      <c r="N185" s="10" t="n">
        <v>9.9</v>
      </c>
      <c r="O185" s="12" t="n">
        <f aca="false">N185*H185</f>
        <v>489.06</v>
      </c>
    </row>
    <row r="186" customFormat="false" ht="14.4" hidden="false" customHeight="false" outlineLevel="0" collapsed="false">
      <c r="A186" s="10" t="n">
        <v>64</v>
      </c>
      <c r="B186" s="10" t="s">
        <v>187</v>
      </c>
      <c r="C186" s="10" t="n">
        <v>1953</v>
      </c>
      <c r="D186" s="10" t="n">
        <v>1</v>
      </c>
      <c r="E186" s="10" t="n">
        <v>1</v>
      </c>
      <c r="F186" s="10" t="s">
        <v>31</v>
      </c>
      <c r="G186" s="10" t="s">
        <v>44</v>
      </c>
      <c r="H186" s="10" t="n">
        <v>39.6</v>
      </c>
      <c r="I186" s="10" t="n">
        <v>30.6</v>
      </c>
      <c r="J186" s="10" t="n">
        <v>133</v>
      </c>
      <c r="K186" s="10"/>
      <c r="L186" s="10" t="n">
        <v>58</v>
      </c>
      <c r="M186" s="17"/>
      <c r="N186" s="10" t="n">
        <v>9.9</v>
      </c>
      <c r="O186" s="12" t="n">
        <f aca="false">N186*H186</f>
        <v>392.04</v>
      </c>
    </row>
    <row r="187" customFormat="false" ht="14.4" hidden="true" customHeight="false" outlineLevel="0" collapsed="false">
      <c r="A187" s="10" t="n">
        <v>65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7"/>
      <c r="N187" s="10" t="n">
        <v>9.9</v>
      </c>
      <c r="O187" s="12" t="n">
        <f aca="false">N187*H187</f>
        <v>0</v>
      </c>
    </row>
    <row r="188" customFormat="false" ht="14.4" hidden="false" customHeight="false" outlineLevel="0" collapsed="false">
      <c r="A188" s="10" t="n">
        <v>66</v>
      </c>
      <c r="B188" s="10" t="s">
        <v>188</v>
      </c>
      <c r="C188" s="10" t="n">
        <v>1953</v>
      </c>
      <c r="D188" s="10" t="n">
        <v>1</v>
      </c>
      <c r="E188" s="10" t="n">
        <v>1</v>
      </c>
      <c r="F188" s="10" t="s">
        <v>31</v>
      </c>
      <c r="G188" s="10" t="s">
        <v>44</v>
      </c>
      <c r="H188" s="10" t="n">
        <v>23</v>
      </c>
      <c r="I188" s="10" t="n">
        <v>13</v>
      </c>
      <c r="J188" s="10" t="n">
        <v>87</v>
      </c>
      <c r="K188" s="10"/>
      <c r="L188" s="10" t="n">
        <v>49</v>
      </c>
      <c r="M188" s="17"/>
      <c r="N188" s="10" t="n">
        <v>9.9</v>
      </c>
      <c r="O188" s="12" t="n">
        <f aca="false">N188*H188</f>
        <v>227.7</v>
      </c>
    </row>
    <row r="189" customFormat="false" ht="13.2" hidden="false" customHeight="true" outlineLevel="0" collapsed="false">
      <c r="A189" s="10" t="n">
        <v>67</v>
      </c>
      <c r="B189" s="10" t="s">
        <v>189</v>
      </c>
      <c r="C189" s="10" t="n">
        <v>1955</v>
      </c>
      <c r="D189" s="10" t="n">
        <v>2</v>
      </c>
      <c r="E189" s="10" t="n">
        <v>1</v>
      </c>
      <c r="F189" s="10" t="s">
        <v>31</v>
      </c>
      <c r="G189" s="10" t="s">
        <v>44</v>
      </c>
      <c r="H189" s="10" t="n">
        <v>86</v>
      </c>
      <c r="I189" s="10" t="n">
        <v>64</v>
      </c>
      <c r="J189" s="10" t="n">
        <v>302</v>
      </c>
      <c r="K189" s="10"/>
      <c r="L189" s="10" t="n">
        <v>157</v>
      </c>
      <c r="M189" s="17"/>
      <c r="N189" s="10" t="n">
        <v>9.9</v>
      </c>
      <c r="O189" s="12" t="n">
        <f aca="false">N189*H189</f>
        <v>851.4</v>
      </c>
    </row>
    <row r="190" customFormat="false" ht="14.4" hidden="false" customHeight="false" outlineLevel="0" collapsed="false">
      <c r="A190" s="10" t="n">
        <v>68</v>
      </c>
      <c r="B190" s="10" t="s">
        <v>190</v>
      </c>
      <c r="C190" s="10" t="n">
        <v>1991</v>
      </c>
      <c r="D190" s="10" t="n">
        <v>2</v>
      </c>
      <c r="E190" s="10" t="n">
        <v>1</v>
      </c>
      <c r="F190" s="10" t="s">
        <v>31</v>
      </c>
      <c r="G190" s="10" t="s">
        <v>44</v>
      </c>
      <c r="H190" s="10" t="n">
        <v>86.1</v>
      </c>
      <c r="I190" s="10" t="n">
        <v>44.5</v>
      </c>
      <c r="J190" s="10" t="n">
        <v>295</v>
      </c>
      <c r="K190" s="10"/>
      <c r="L190" s="10" t="n">
        <v>135</v>
      </c>
      <c r="M190" s="17"/>
      <c r="N190" s="10" t="n">
        <v>9.9</v>
      </c>
      <c r="O190" s="12" t="n">
        <f aca="false">N190*H190</f>
        <v>852.39</v>
      </c>
    </row>
    <row r="191" customFormat="false" ht="14.4" hidden="true" customHeight="false" outlineLevel="0" collapsed="false">
      <c r="A191" s="10" t="n">
        <v>69</v>
      </c>
      <c r="B191" s="10"/>
      <c r="C191" s="10"/>
      <c r="D191" s="10"/>
      <c r="E191" s="10"/>
      <c r="F191" s="10"/>
      <c r="G191" s="10"/>
      <c r="H191" s="10"/>
      <c r="I191" s="10" t="n">
        <v>20</v>
      </c>
      <c r="J191" s="10" t="n">
        <v>134</v>
      </c>
      <c r="K191" s="10"/>
      <c r="L191" s="10"/>
      <c r="M191" s="17"/>
      <c r="N191" s="10" t="n">
        <v>9.9</v>
      </c>
      <c r="O191" s="12" t="n">
        <f aca="false">N191*H191</f>
        <v>0</v>
      </c>
    </row>
    <row r="192" customFormat="false" ht="14.4" hidden="false" customHeight="false" outlineLevel="0" collapsed="false">
      <c r="A192" s="10" t="n">
        <v>70</v>
      </c>
      <c r="B192" s="10" t="s">
        <v>191</v>
      </c>
      <c r="C192" s="10" t="n">
        <v>1956</v>
      </c>
      <c r="D192" s="10" t="n">
        <v>2</v>
      </c>
      <c r="E192" s="10" t="n">
        <v>1</v>
      </c>
      <c r="F192" s="10" t="s">
        <v>31</v>
      </c>
      <c r="G192" s="10" t="s">
        <v>44</v>
      </c>
      <c r="H192" s="10" t="n">
        <v>77.9</v>
      </c>
      <c r="I192" s="10" t="n">
        <v>54.2</v>
      </c>
      <c r="J192" s="10" t="n">
        <v>293</v>
      </c>
      <c r="K192" s="10"/>
      <c r="L192" s="10" t="n">
        <v>129</v>
      </c>
      <c r="M192" s="17"/>
      <c r="N192" s="10" t="n">
        <v>9.9</v>
      </c>
      <c r="O192" s="12" t="n">
        <f aca="false">N192*H192</f>
        <v>771.21</v>
      </c>
    </row>
    <row r="193" customFormat="false" ht="14.4" hidden="false" customHeight="false" outlineLevel="0" collapsed="false">
      <c r="A193" s="10" t="n">
        <v>71</v>
      </c>
      <c r="B193" s="10" t="s">
        <v>192</v>
      </c>
      <c r="C193" s="10" t="n">
        <v>1956</v>
      </c>
      <c r="D193" s="10" t="n">
        <v>2</v>
      </c>
      <c r="E193" s="10" t="n">
        <v>1</v>
      </c>
      <c r="F193" s="10" t="s">
        <v>31</v>
      </c>
      <c r="G193" s="10" t="s">
        <v>44</v>
      </c>
      <c r="H193" s="10" t="n">
        <v>51.3</v>
      </c>
      <c r="I193" s="10" t="n">
        <v>32</v>
      </c>
      <c r="J193" s="10" t="n">
        <v>134</v>
      </c>
      <c r="K193" s="10"/>
      <c r="L193" s="10" t="n">
        <v>92</v>
      </c>
      <c r="M193" s="17"/>
      <c r="N193" s="10" t="n">
        <v>9.9</v>
      </c>
      <c r="O193" s="12" t="n">
        <f aca="false">N193*H193</f>
        <v>507.87</v>
      </c>
    </row>
    <row r="194" customFormat="false" ht="14.4" hidden="false" customHeight="false" outlineLevel="0" collapsed="false">
      <c r="A194" s="10" t="n">
        <v>72</v>
      </c>
      <c r="B194" s="10" t="s">
        <v>193</v>
      </c>
      <c r="C194" s="10" t="n">
        <v>1953</v>
      </c>
      <c r="D194" s="10" t="n">
        <v>1</v>
      </c>
      <c r="E194" s="10" t="n">
        <v>1</v>
      </c>
      <c r="F194" s="10" t="s">
        <v>31</v>
      </c>
      <c r="G194" s="10" t="s">
        <v>44</v>
      </c>
      <c r="H194" s="10" t="n">
        <v>37.9</v>
      </c>
      <c r="I194" s="10" t="n">
        <v>29</v>
      </c>
      <c r="J194" s="10" t="n">
        <v>136</v>
      </c>
      <c r="K194" s="10"/>
      <c r="L194" s="10" t="n">
        <v>63</v>
      </c>
      <c r="M194" s="17"/>
      <c r="N194" s="10" t="n">
        <v>9.9</v>
      </c>
      <c r="O194" s="12" t="n">
        <f aca="false">N194*H194</f>
        <v>375.21</v>
      </c>
    </row>
    <row r="195" customFormat="false" ht="13.95" hidden="false" customHeight="true" outlineLevel="0" collapsed="false">
      <c r="A195" s="10" t="n">
        <v>73</v>
      </c>
      <c r="B195" s="10" t="s">
        <v>194</v>
      </c>
      <c r="C195" s="10" t="n">
        <v>1953</v>
      </c>
      <c r="D195" s="10" t="n">
        <v>1</v>
      </c>
      <c r="E195" s="10" t="n">
        <v>1</v>
      </c>
      <c r="F195" s="10" t="s">
        <v>31</v>
      </c>
      <c r="G195" s="10" t="s">
        <v>44</v>
      </c>
      <c r="H195" s="10" t="n">
        <v>43</v>
      </c>
      <c r="I195" s="10" t="n">
        <v>33</v>
      </c>
      <c r="J195" s="10" t="n">
        <v>69</v>
      </c>
      <c r="K195" s="10"/>
      <c r="L195" s="10" t="n">
        <v>71</v>
      </c>
      <c r="M195" s="17"/>
      <c r="N195" s="10" t="n">
        <v>9.9</v>
      </c>
      <c r="O195" s="12" t="n">
        <f aca="false">N195*H195</f>
        <v>425.7</v>
      </c>
    </row>
    <row r="196" customFormat="false" ht="14.4" hidden="false" customHeight="false" outlineLevel="0" collapsed="false">
      <c r="A196" s="10" t="n">
        <v>74</v>
      </c>
      <c r="B196" s="10" t="s">
        <v>195</v>
      </c>
      <c r="C196" s="10" t="n">
        <v>1952</v>
      </c>
      <c r="D196" s="10" t="n">
        <v>2</v>
      </c>
      <c r="E196" s="10" t="n">
        <v>1</v>
      </c>
      <c r="F196" s="10" t="s">
        <v>31</v>
      </c>
      <c r="G196" s="10" t="s">
        <v>44</v>
      </c>
      <c r="H196" s="10" t="n">
        <v>15.1</v>
      </c>
      <c r="I196" s="10" t="n">
        <v>62</v>
      </c>
      <c r="J196" s="10" t="n">
        <v>286</v>
      </c>
      <c r="K196" s="10"/>
      <c r="L196" s="10" t="n">
        <v>186.4</v>
      </c>
      <c r="M196" s="17"/>
      <c r="N196" s="10" t="n">
        <v>9.9</v>
      </c>
      <c r="O196" s="12" t="n">
        <f aca="false">N196*H196</f>
        <v>149.49</v>
      </c>
    </row>
    <row r="197" customFormat="false" ht="14.25" hidden="false" customHeight="true" outlineLevel="0" collapsed="false">
      <c r="A197" s="10" t="n">
        <v>75</v>
      </c>
      <c r="B197" s="10" t="s">
        <v>196</v>
      </c>
      <c r="C197" s="10" t="n">
        <v>1963</v>
      </c>
      <c r="D197" s="10" t="n">
        <v>2</v>
      </c>
      <c r="E197" s="10" t="n">
        <v>1</v>
      </c>
      <c r="F197" s="10" t="s">
        <v>31</v>
      </c>
      <c r="G197" s="10" t="s">
        <v>44</v>
      </c>
      <c r="H197" s="10" t="n">
        <v>83</v>
      </c>
      <c r="I197" s="10" t="n">
        <v>45</v>
      </c>
      <c r="J197" s="10" t="n">
        <v>258</v>
      </c>
      <c r="K197" s="10"/>
      <c r="L197" s="10" t="n">
        <v>130</v>
      </c>
      <c r="M197" s="17"/>
      <c r="N197" s="10" t="n">
        <v>9.9</v>
      </c>
      <c r="O197" s="12" t="n">
        <f aca="false">N197*H197</f>
        <v>821.7</v>
      </c>
    </row>
    <row r="198" customFormat="false" ht="14.4" hidden="true" customHeight="false" outlineLevel="0" collapsed="false">
      <c r="A198" s="10" t="n">
        <v>76</v>
      </c>
      <c r="B198" s="10" t="s">
        <v>197</v>
      </c>
      <c r="C198" s="10" t="n">
        <v>1977</v>
      </c>
      <c r="D198" s="10" t="n">
        <v>3</v>
      </c>
      <c r="E198" s="10" t="n">
        <v>1</v>
      </c>
      <c r="F198" s="10" t="s">
        <v>31</v>
      </c>
      <c r="G198" s="10" t="s">
        <v>44</v>
      </c>
      <c r="H198" s="10" t="n">
        <v>154.4</v>
      </c>
      <c r="I198" s="10" t="n">
        <v>76.5</v>
      </c>
      <c r="J198" s="10" t="n">
        <v>535</v>
      </c>
      <c r="K198" s="10"/>
      <c r="L198" s="10" t="n">
        <v>212</v>
      </c>
      <c r="M198" s="17"/>
      <c r="N198" s="10" t="n">
        <v>9.9</v>
      </c>
      <c r="O198" s="12" t="n">
        <f aca="false">N198*H198</f>
        <v>1528.56</v>
      </c>
    </row>
    <row r="199" customFormat="false" ht="14.4" hidden="false" customHeight="false" outlineLevel="0" collapsed="false">
      <c r="A199" s="10" t="n">
        <v>77</v>
      </c>
      <c r="B199" s="10" t="s">
        <v>197</v>
      </c>
      <c r="C199" s="10" t="n">
        <v>1977</v>
      </c>
      <c r="D199" s="10" t="n">
        <v>3</v>
      </c>
      <c r="E199" s="10" t="n">
        <v>1</v>
      </c>
      <c r="F199" s="10" t="s">
        <v>31</v>
      </c>
      <c r="G199" s="10" t="s">
        <v>44</v>
      </c>
      <c r="H199" s="10" t="n">
        <v>154.4</v>
      </c>
      <c r="I199" s="10" t="n">
        <v>76.5</v>
      </c>
      <c r="J199" s="10" t="n">
        <v>535</v>
      </c>
      <c r="K199" s="10"/>
      <c r="L199" s="10" t="n">
        <v>212</v>
      </c>
      <c r="M199" s="17"/>
      <c r="N199" s="10" t="n">
        <v>9.9</v>
      </c>
      <c r="O199" s="12" t="n">
        <f aca="false">N199*H199</f>
        <v>1528.56</v>
      </c>
    </row>
    <row r="200" customFormat="false" ht="14.25" hidden="false" customHeight="true" outlineLevel="0" collapsed="false">
      <c r="A200" s="10" t="n">
        <v>78</v>
      </c>
      <c r="B200" s="10" t="s">
        <v>39</v>
      </c>
      <c r="C200" s="10" t="n">
        <v>1952</v>
      </c>
      <c r="D200" s="10" t="n">
        <v>1</v>
      </c>
      <c r="E200" s="10" t="n">
        <v>1</v>
      </c>
      <c r="F200" s="10" t="s">
        <v>31</v>
      </c>
      <c r="G200" s="10" t="s">
        <v>44</v>
      </c>
      <c r="H200" s="10" t="n">
        <v>25.2</v>
      </c>
      <c r="I200" s="10" t="n">
        <v>14.5</v>
      </c>
      <c r="J200" s="10" t="n">
        <v>86</v>
      </c>
      <c r="K200" s="10"/>
      <c r="L200" s="10" t="n">
        <v>47</v>
      </c>
      <c r="M200" s="17"/>
      <c r="N200" s="10" t="n">
        <v>9.9</v>
      </c>
      <c r="O200" s="12" t="n">
        <f aca="false">N200*H200</f>
        <v>249.48</v>
      </c>
    </row>
    <row r="201" customFormat="false" ht="14.4" hidden="true" customHeight="false" outlineLevel="0" collapsed="false">
      <c r="A201" s="10" t="n">
        <v>79</v>
      </c>
      <c r="B201" s="10" t="s">
        <v>198</v>
      </c>
      <c r="C201" s="10" t="n">
        <v>1985</v>
      </c>
      <c r="D201" s="10" t="n">
        <v>2</v>
      </c>
      <c r="E201" s="10" t="n">
        <v>1</v>
      </c>
      <c r="F201" s="10" t="s">
        <v>31</v>
      </c>
      <c r="G201" s="10" t="s">
        <v>44</v>
      </c>
      <c r="H201" s="10" t="n">
        <v>89.2</v>
      </c>
      <c r="I201" s="10" t="n">
        <v>67.6</v>
      </c>
      <c r="J201" s="10" t="n">
        <v>302</v>
      </c>
      <c r="K201" s="10"/>
      <c r="L201" s="10" t="n">
        <v>130</v>
      </c>
      <c r="M201" s="17"/>
      <c r="N201" s="10" t="n">
        <v>9.9</v>
      </c>
      <c r="O201" s="12" t="n">
        <f aca="false">N201*H201</f>
        <v>883.08</v>
      </c>
    </row>
    <row r="202" customFormat="false" ht="14.4" hidden="true" customHeight="false" outlineLevel="0" collapsed="false">
      <c r="A202" s="10" t="n">
        <v>80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7"/>
      <c r="N202" s="10" t="n">
        <v>9.9</v>
      </c>
      <c r="O202" s="12" t="n">
        <f aca="false">N202*H202</f>
        <v>0</v>
      </c>
    </row>
    <row r="203" customFormat="false" ht="14.4" hidden="true" customHeight="false" outlineLevel="0" collapsed="false">
      <c r="A203" s="10" t="n">
        <v>81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7"/>
      <c r="N203" s="10" t="n">
        <v>9.9</v>
      </c>
      <c r="O203" s="12" t="n">
        <f aca="false">N203*H203</f>
        <v>0</v>
      </c>
    </row>
    <row r="204" customFormat="false" ht="14.4" hidden="false" customHeight="false" outlineLevel="0" collapsed="false">
      <c r="A204" s="10" t="n">
        <v>82</v>
      </c>
      <c r="B204" s="10" t="s">
        <v>198</v>
      </c>
      <c r="C204" s="10" t="n">
        <v>1985</v>
      </c>
      <c r="D204" s="10" t="n">
        <v>2</v>
      </c>
      <c r="E204" s="10" t="n">
        <v>1</v>
      </c>
      <c r="F204" s="10" t="s">
        <v>31</v>
      </c>
      <c r="G204" s="10" t="s">
        <v>44</v>
      </c>
      <c r="H204" s="10" t="n">
        <v>89.2</v>
      </c>
      <c r="I204" s="10" t="n">
        <v>67.6</v>
      </c>
      <c r="J204" s="10" t="n">
        <v>302</v>
      </c>
      <c r="K204" s="10"/>
      <c r="L204" s="10" t="n">
        <v>130</v>
      </c>
      <c r="M204" s="17"/>
      <c r="N204" s="10" t="n">
        <v>9.9</v>
      </c>
      <c r="O204" s="12" t="n">
        <f aca="false">N204*H204</f>
        <v>883.08</v>
      </c>
    </row>
    <row r="205" customFormat="false" ht="14.4" hidden="false" customHeight="false" outlineLevel="0" collapsed="false">
      <c r="A205" s="10" t="n">
        <v>83</v>
      </c>
      <c r="B205" s="10" t="s">
        <v>41</v>
      </c>
      <c r="C205" s="10" t="n">
        <v>1986</v>
      </c>
      <c r="D205" s="10" t="n">
        <v>2</v>
      </c>
      <c r="E205" s="10" t="n">
        <v>1</v>
      </c>
      <c r="F205" s="10" t="s">
        <v>31</v>
      </c>
      <c r="G205" s="10" t="s">
        <v>44</v>
      </c>
      <c r="H205" s="10" t="n">
        <v>42</v>
      </c>
      <c r="I205" s="10" t="n">
        <v>29</v>
      </c>
      <c r="J205" s="10" t="n">
        <v>154</v>
      </c>
      <c r="K205" s="10"/>
      <c r="L205" s="10" t="n">
        <v>70</v>
      </c>
      <c r="M205" s="17"/>
      <c r="N205" s="10" t="n">
        <v>9.9</v>
      </c>
      <c r="O205" s="12" t="n">
        <f aca="false">N205*H205</f>
        <v>415.8</v>
      </c>
    </row>
    <row r="206" customFormat="false" ht="14.4" hidden="false" customHeight="false" outlineLevel="0" collapsed="false">
      <c r="A206" s="10" t="n">
        <v>84</v>
      </c>
      <c r="B206" s="10" t="s">
        <v>199</v>
      </c>
      <c r="C206" s="10" t="n">
        <v>1977</v>
      </c>
      <c r="D206" s="10" t="n">
        <v>2</v>
      </c>
      <c r="E206" s="10" t="n">
        <v>1</v>
      </c>
      <c r="F206" s="10" t="s">
        <v>31</v>
      </c>
      <c r="G206" s="10" t="s">
        <v>44</v>
      </c>
      <c r="H206" s="10" t="n">
        <v>117</v>
      </c>
      <c r="I206" s="10" t="n">
        <v>88</v>
      </c>
      <c r="J206" s="10" t="n">
        <v>388</v>
      </c>
      <c r="K206" s="10"/>
      <c r="L206" s="10" t="n">
        <v>178</v>
      </c>
      <c r="M206" s="17"/>
      <c r="N206" s="10" t="n">
        <v>9.9</v>
      </c>
      <c r="O206" s="12" t="n">
        <f aca="false">N206*H206</f>
        <v>1158.3</v>
      </c>
    </row>
    <row r="207" customFormat="false" ht="14.4" hidden="false" customHeight="false" outlineLevel="0" collapsed="false">
      <c r="A207" s="10" t="n">
        <v>85</v>
      </c>
      <c r="B207" s="10" t="s">
        <v>200</v>
      </c>
      <c r="C207" s="10" t="n">
        <v>1984</v>
      </c>
      <c r="D207" s="10" t="n">
        <v>1</v>
      </c>
      <c r="E207" s="10" t="n">
        <v>1</v>
      </c>
      <c r="F207" s="10" t="s">
        <v>31</v>
      </c>
      <c r="G207" s="10" t="s">
        <v>44</v>
      </c>
      <c r="H207" s="10" t="n">
        <v>51</v>
      </c>
      <c r="I207" s="10" t="n">
        <v>35</v>
      </c>
      <c r="J207" s="10" t="n">
        <v>85</v>
      </c>
      <c r="K207" s="10"/>
      <c r="L207" s="10" t="n">
        <v>79</v>
      </c>
      <c r="M207" s="17"/>
      <c r="N207" s="10" t="n">
        <v>9.9</v>
      </c>
      <c r="O207" s="12" t="n">
        <f aca="false">N207*H207</f>
        <v>504.9</v>
      </c>
    </row>
    <row r="208" customFormat="false" ht="14.4" hidden="false" customHeight="false" outlineLevel="0" collapsed="false">
      <c r="A208" s="10"/>
      <c r="B208" s="28" t="s">
        <v>201</v>
      </c>
      <c r="C208" s="10"/>
      <c r="D208" s="10"/>
      <c r="E208" s="10"/>
      <c r="F208" s="10"/>
      <c r="G208" s="10"/>
      <c r="H208" s="46" t="n">
        <f aca="false">SUM(H123:H207)</f>
        <v>6748.3</v>
      </c>
      <c r="I208" s="10"/>
      <c r="J208" s="10"/>
      <c r="K208" s="10"/>
      <c r="L208" s="10"/>
      <c r="M208" s="17"/>
      <c r="N208" s="10"/>
      <c r="O208" s="47" t="n">
        <f aca="false">SUM(O123:O207)</f>
        <v>66808.17</v>
      </c>
      <c r="Q208" s="0" t="s">
        <v>28</v>
      </c>
    </row>
    <row r="210" customFormat="false" ht="14.25" hidden="false" customHeight="true" outlineLevel="0" collapsed="false"/>
    <row r="211" customFormat="false" ht="14.4" hidden="true" customHeight="false" outlineLevel="0" collapsed="false">
      <c r="B211" s="0" t="s">
        <v>200</v>
      </c>
      <c r="C211" s="0" t="n">
        <v>1984</v>
      </c>
      <c r="D211" s="0" t="n">
        <v>1</v>
      </c>
      <c r="E211" s="0" t="n">
        <v>1</v>
      </c>
      <c r="F211" s="0" t="s">
        <v>31</v>
      </c>
      <c r="G211" s="0" t="s">
        <v>44</v>
      </c>
      <c r="H211" s="0" t="n">
        <v>51</v>
      </c>
      <c r="I211" s="0" t="n">
        <v>35</v>
      </c>
      <c r="J211" s="0" t="n">
        <v>85</v>
      </c>
      <c r="L211" s="0" t="n">
        <v>79</v>
      </c>
    </row>
    <row r="212" customFormat="false" ht="14.4" hidden="true" customHeight="false" outlineLevel="0" collapsed="false"/>
    <row r="218" customFormat="false" ht="14.4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</sheetData>
  <mergeCells count="1">
    <mergeCell ref="A122:O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20:19Z</dcterms:created>
  <dc:creator>Admin</dc:creator>
  <dc:description/>
  <dc:language>en-US</dc:language>
  <cp:lastModifiedBy>Boris</cp:lastModifiedBy>
  <dcterms:modified xsi:type="dcterms:W3CDTF">2018-05-10T13:50:41Z</dcterms:modified>
  <cp:revision>0</cp:revision>
  <dc:subject/>
  <dc:title/>
</cp:coreProperties>
</file>